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PORTADA" sheetId="1" state="visible" r:id="rId2"/>
    <sheet name="ADECUACION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Excel_BuiltIn_Print_Area" vbProcedure="false"/>
    <definedName function="false" hidden="false" name="Excel_BuiltIn_Print_Titles" vbProcedure="false">'[2]'!$A$1:$XFD$4</definedName>
    <definedName function="false" hidden="false" name="PVIOL" vbProcedure="false">'[1]'!$C$1: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6">
  <si>
    <t xml:space="preserve">UNIVERSIDAD DE LA CAÑADA</t>
  </si>
  <si>
    <t xml:space="preserve">NOMBRE DE LA OBRA: </t>
  </si>
  <si>
    <t xml:space="preserve">“ADECUACIÓN Y ACONDICIONAMIENTO DEL ÁREA DE TRABAJO DEL TALLER DE ALIMENTOS Y DEL LABORATORIO DE FARMACOLOGÍA DE LA UNIVERSIDAD DE LA CAÑADA.”</t>
  </si>
  <si>
    <t xml:space="preserve">REGION:</t>
  </si>
  <si>
    <t xml:space="preserve">01 CAÑADA</t>
  </si>
  <si>
    <t xml:space="preserve">DISTRITO:</t>
  </si>
  <si>
    <t xml:space="preserve">04 TEOTITLAN</t>
  </si>
  <si>
    <t xml:space="preserve">MUNICIPIO:</t>
  </si>
  <si>
    <t xml:space="preserve">545 TEOTITLAN DE FLORES MAGÓN</t>
  </si>
  <si>
    <t xml:space="preserve">LOCALIDAD:</t>
  </si>
  <si>
    <t xml:space="preserve">0001 TEOTITLAN DE FLORES MAGÓN</t>
  </si>
  <si>
    <t xml:space="preserve">PRESUPUESTO  DE OBRA 2020</t>
  </si>
  <si>
    <t xml:space="preserve">DESCRIPCION:</t>
  </si>
  <si>
    <t xml:space="preserve">SE INTERVENDRÁN DOS EDIFICIOS CON UN ÁREA TOTAL DE 277 M2.
EL PRIMERO SERÁ EL TALLER DE ALIMENTOS, COMPRENDE: EL RETIRO TEMPORAL DE LAS LUMINARIAS EXISTENTES QUE SE ENCUENTRAN SUSPENDIDAS EN LA ESTRUCTURA DE ACERO, SUMINISTRO E INSTALACIÓN DE FALSO PLAFÓN RETICULAR EN ÁREA DE TRABAJO, COLOCACIÓN DE LAS LUMINARIAS EXISTENTES EN EL FALSO PLAFÓN Y CLIMATIZACIÓN, EN UN ÁREA DE 165 M2. 
Y EL SEGUNDO ES EL LABORATORIO DE FARMACOLOGÍA, COMPRENDE: EL SUMINISTRO E INSTALACIÓN DE FALSO PLAFÓN Y SUMINISTRO E INSTALACIÓN AÉREA DE SALIDAS DE GAS SOBRE MESAS EXISTENTES, CONSTRUCCIÓN DE CASETA DE GASES Y   FORRADO DE PISO CON LOSETA, EN UN ÁREA DE 112 M2.</t>
  </si>
  <si>
    <t xml:space="preserve">RESUMEN</t>
  </si>
  <si>
    <t xml:space="preserve">CAPITULOS  /  PARTIDAS</t>
  </si>
  <si>
    <t xml:space="preserve">TOTAL POR  CAPITULOS  /  PARTIDAS</t>
  </si>
  <si>
    <t xml:space="preserve">%</t>
  </si>
  <si>
    <t xml:space="preserve">A. TALLER DE ALIMENTOS</t>
  </si>
  <si>
    <t xml:space="preserve">CAPITULO 1: </t>
  </si>
  <si>
    <t xml:space="preserve"> ALBAÑILERIA Y ACABADOS</t>
  </si>
  <si>
    <t xml:space="preserve">CAPITULO 2: </t>
  </si>
  <si>
    <t xml:space="preserve">INSTALACION ELECTRICA</t>
  </si>
  <si>
    <t xml:space="preserve">B. LABORATORIO DE FARMACOBIOLOGIA</t>
  </si>
  <si>
    <t xml:space="preserve">CIMENTACION</t>
  </si>
  <si>
    <t xml:space="preserve">ESTRUCTURAS</t>
  </si>
  <si>
    <t xml:space="preserve">CAPITULO 3: </t>
  </si>
  <si>
    <t xml:space="preserve">ALBAÑILERIA Y ACABADOS</t>
  </si>
  <si>
    <t xml:space="preserve">CAPITULO 4: </t>
  </si>
  <si>
    <t xml:space="preserve">HERRERIA Y CANCELERIA</t>
  </si>
  <si>
    <t xml:space="preserve">CAPITULO 5: </t>
  </si>
  <si>
    <t xml:space="preserve">INSTALACIONES</t>
  </si>
  <si>
    <t xml:space="preserve">SUB-TOTAL</t>
  </si>
  <si>
    <t xml:space="preserve">I.V.A. 16%</t>
  </si>
  <si>
    <t xml:space="preserve">TOTAL  DE LA OBRA</t>
  </si>
  <si>
    <t xml:space="preserve">TOTAL  DEL  PRESUPUESTO  DE LA  OBRA:</t>
  </si>
  <si>
    <t xml:space="preserve">("N" PESOS 00/100 M.N)</t>
  </si>
  <si>
    <t xml:space="preserve">CATALOGO DE CONCEPTOS/PRESUPUESTO</t>
  </si>
  <si>
    <t xml:space="preserve">NOMBRE  DE LA OBRA:</t>
  </si>
  <si>
    <t xml:space="preserve">01    CAÑADA</t>
  </si>
  <si>
    <t xml:space="preserve">04 TEOTITLAN </t>
  </si>
  <si>
    <t xml:space="preserve">545 TEOTITLAN DE FLORES MAGON</t>
  </si>
  <si>
    <t xml:space="preserve">001 TEOTITLAN DE FLORES MAGON</t>
  </si>
  <si>
    <t xml:space="preserve">DESCRIPCION DEL CONCEPTO</t>
  </si>
  <si>
    <t xml:space="preserve">UNIDAD</t>
  </si>
  <si>
    <t xml:space="preserve">CANTIDAD</t>
  </si>
  <si>
    <t xml:space="preserve">P.U</t>
  </si>
  <si>
    <t xml:space="preserve">IMPORTE</t>
  </si>
  <si>
    <t xml:space="preserve">A</t>
  </si>
  <si>
    <t xml:space="preserve">TALLER DE ALIMENTOS</t>
  </si>
  <si>
    <t xml:space="preserve">CAPITULO 1: ALBAÑILERIA Y ACABADOS</t>
  </si>
  <si>
    <t xml:space="preserve">ALB.0250</t>
  </si>
  <si>
    <t xml:space="preserve">BASE PARA AIRE ACONDICIONADO EXTERIOR DE 1.00 X 0.80X 0.6 MTS CON TABICON TIPO PESADO DE 10X14X28 CM. JUNTEADO CON MORTERO. CEMENTO- ARENA 1:3, APLANADO EXTERIOR, RELLENO DE MATERIAL LIGERO, TAPA DE 10 CM DE ESPESOR INCLUYE: MATERIALES, HERRAMIENTA,  MATERIAL PARA FIJACION, MANO DE OBRA, LIMPIEZA DE ÁREA DE TRABAJO Y RETIRO  DE MATERIAL  SOBRANTE FUERA DE OBRA.</t>
  </si>
  <si>
    <t xml:space="preserve">PZA</t>
  </si>
  <si>
    <t xml:space="preserve">(Importe con letras 00/100 M.N)</t>
  </si>
  <si>
    <t xml:space="preserve">ALB.0340</t>
  </si>
  <si>
    <t xml:space="preserve">SUMINISTRO Y COLOCACIÓN DE FALSO PLAFÓN HASTA UNA ALTURA DE 3.50 MTS  PANELES ACÚSTICOS RADAR CLIMA PLUS NRC .55  DE 61X61 Y 1/2" DE ESPESOR COLOR BLANCO CLASE A, SISTEMA DE  SUSPENSION ACUSTICO DONN® DX®/DXL™ 15/16"  DE ANCHO Y CLIP DE SUJECIÓN, TEE PRINCIPAL DE 3.66 M. LONGITUD, TEE SECUNDARIA PARA CONEXIÓN A 90° DE 1.22 M LONGITUD, TEE SECUNDARIA DE 0.61 M DE LONGITUD  PARA CONEXIÓN A 90°, ÁNGULO PERIMETRAL DE 3.66 M. LONGITUD,   INCLUYE: ANDAMIOS, FLETE Y ACARREO DE LOS MATERIALES HASTA EL SITIO DE SU UTILIZACIÓN, NIVELACIÓN, RECORTES,  LA MANO DE OBRA NECESARIA, HERRAMIENTA, TENDIDOS, EQUIPO DE SEGURIDAD, TORNILLOS TIPO "S" AUTORROSCANTE, ALAMBRE GALVANIZADO CAL. 12 @ 1.22 CM  Y @ 61 CM, MISELANEOS, LIMPIEZA DEL ÁREA DE TRABAJO Y RETIRO DE SOBRANTES FUERA DE LA OBRA.</t>
  </si>
  <si>
    <t xml:space="preserve">M2</t>
  </si>
  <si>
    <t xml:space="preserve">CAPITULO 2: INSTALACION ELECTRICA</t>
  </si>
  <si>
    <t xml:space="preserve">DES.180.1</t>
  </si>
  <si>
    <t xml:space="preserve">RETIRO Y REINSTALACION DE LUMINARIA DE SOBREPONER EXISTENTE, INCLUYE: DESMONTAJE Y LIMPIEZA DE LUMINARIA, COLOCACION SOBRE FALSO PLAFON, MATERIAL DE FIJACION, MANO DE OBRA Y HERRAMIENTA, CONEXIONES, PRUEBAS Y TODO LO NECESARIO PARA SU BUEN FUNCIONAMIENTO</t>
  </si>
  <si>
    <t xml:space="preserve">IEL.180</t>
  </si>
  <si>
    <t xml:space="preserve">SALIDA ELÉCTRICA PARA CLIMA A 220V. CON TUBERÍA CONDUIT GALV.  PARED GRUESA DE 19 MM Ø Y PVC TIPO PESADO SEGUN CORRESPONDA, INCLUYE: CONDULET DE 19 MM , TAPAS, GUIADO, CABLEADO CON CABLE MARCA CONDUMEX CAL. 8 Y 12 DESNUDO SEGUN PLANO DEL CENTRO DE CARGA AL EQUIPO, BREAKER DE 2X40 AMP, RANURAS, RESANES,  ABRAZADERAS, SILLETAS, CONEXIONES AL CENTRO DE CARGA, MATERIAL DE FIJACION,  ENCINTADO, MATERIAL, HERRAMIENTA Y  MANO DE OBRA, CONTACTO, PRUEBAS Y TODO LO NECESARIO PARA SU BUEN FUNCIONAMIENTO.</t>
  </si>
  <si>
    <t xml:space="preserve">SAL</t>
  </si>
  <si>
    <t xml:space="preserve">IE.UNCA.13</t>
  </si>
  <si>
    <t xml:space="preserve">SUMINISTRO E INSTALACIÓN DE EQUIPO DE AIRE ACONDICIONADO PISO TECHO YORK MODELO SET YNFFZC060BAADBF1, SOLO FRIO CON CAPACIDAD DE 5.0 T.R. (60, OOO BTU'S), GAS R-410A ECOLÓGICO ALTA EFICIENCIA 16 SEER,A 220/1/60 V, EN LA UNIDAD CONDENSADORA. INCLUYE: TUBERIA DE COBRE DIFERENTES DIAMETROS, AISLANTE TERMICO, RANURA Y RESANE DE PAREDES O PISO, DREN A JARDINERA EXTERIOR CON TUBO PVC 3/4", MATERIAL DE FIJACION, MISCELANEOS, PRUEBAS Y TODO LO NECESARIO PARA SU CORRECTA INSTALACIÓN. </t>
  </si>
  <si>
    <t xml:space="preserve">HYC.UNCA .04</t>
  </si>
  <si>
    <t xml:space="preserve">ELABORACIÓN DE BASE PARA MINISPLIT MEDIANTE DOS PERFILES PTR CAL 14. DE 2"X1" X 1.80 M. DE LARGO, SOLDADA A ESTRUCTURA EXISTENTE, ESPÁRRAGOS DE 1/2"  INCLUYE: ARANDELAS, TUERCAS DE FIJACIÓN Y AJUSTE, PERFORACIÓN DE ESTRUCTURA EXISTENTE,  HERRAMIENTA,  MANO DE OBRA,  TODO LO NECESARIO PARA SU BUEN FUNCIONAMIENTO Y LIMPIEZA DEL ÁREA DE TRABAJO.</t>
  </si>
  <si>
    <t xml:space="preserve">TOTAL DE CAPITULO 2: INSTALACION ELECTRICA</t>
  </si>
  <si>
    <t xml:space="preserve">TOTAL DE TALLER DE ALIMENTOS</t>
  </si>
  <si>
    <t xml:space="preserve">B</t>
  </si>
  <si>
    <t xml:space="preserve">LABORATORIO DE FARMACOBIOLOGIA</t>
  </si>
  <si>
    <t xml:space="preserve">CAPITULO 1: CIMENTACION</t>
  </si>
  <si>
    <t xml:space="preserve">CIM.0003</t>
  </si>
  <si>
    <t xml:space="preserve">EXCAVACIÓN DE CEPA POR MEDIOS MANUALES, EN MATERIAL B O C, HASTA 1.50 M. DE PROFUNDIDAD Y CUALQUIER GRADO DE DIFICULTAD, SE DEBERÁ CONSIDERAR PARA ESTE TRABAJO; MANO DE OBRA, HERRAMIENTA, EQUIPO, TRASPALEOS, AFINE DE TALUDES Y FONDO, APILE DE MATERIAL.</t>
  </si>
  <si>
    <t xml:space="preserve">M3</t>
  </si>
  <si>
    <t xml:space="preserve">CIM.0004.1</t>
  </si>
  <si>
    <t xml:space="preserve">RELLENO CON MATERIAL SELECTO, PRODUCTO DE EXCAVACIÓN, COMPACTADO EN CAPAS DE MÁXIMO 15CM DE ESPESOR, SE DEBERÁ DE CONSIDERAR PARA ESTE TRABAJO: SELECCIÓN DE MATERIAL AUTORIZADO, HUMEDAD ÓPTIMA, COMPACTACIÓN, MANO DE OBRA, HERRAMIENTA, EQUIPO, ACARREOS DENTRO DE LA OBRA, TRASPALEOS, EXTENDIDO, AGUA, MEDIR COMPACTO, ACOPIO Y RETIRO DE DESPERDICIOS A TIRO AUTORIZADO Y LIMPIEZA DEL ÁREA DE TRABAJO.</t>
  </si>
  <si>
    <t xml:space="preserve">CIM.0005</t>
  </si>
  <si>
    <t xml:space="preserve">PLANTILLA DE CONCRETO HECHO EN OBRA F'C= 100KG/CM2 DE 5 CM. DE ESPESOR, SE DEBERÁ CONSIDERAR PARA ESTE TRABAJO: MATERIALES, MANO DE OBRA, HERRAMIENTA, EQUIPO, CIMBRA DE FRONTERA, ELEVACIONES, CARGAS, ACARREOS, REGLEADO, NIVELADO, LIMPIEZA DE LA ZONA DE TRABAJO, ACOPIO Y RETIRO DE DESPERDICIOS A TIRO AUTORIZADO Y LIMPIEZA DE LA ZONA DE TRABAJO.</t>
  </si>
  <si>
    <t xml:space="preserve">CIM.0006</t>
  </si>
  <si>
    <t xml:space="preserve">ACERO DE REFUERZO DIÁMETRO. #2 (ALAMBRÓN) FY=2530 KG/CM2 INCLUYENDO LOS TRASLAPES, GANCHOS, ESCUADRAS, DESPERDICIOS NECESARIOS, SUMINISTRO, HABILITADO Y ARMADO.</t>
  </si>
  <si>
    <t xml:space="preserve">KG</t>
  </si>
  <si>
    <t xml:space="preserve">CIM.0007</t>
  </si>
  <si>
    <t xml:space="preserve">ACERO REFUERZO EN CIMENTACIÓN DIÁMETRO. #3 FY=4200 KG/CM2. INCLUYENDO LOS TRASLAPES, SILLETAS INDUSTRIALES, GANCHOS, ESCUADRAS Y DESPERDICIOS NECESARIOS,  SUMINISTRO, HABILITADO,  ARMADO.</t>
  </si>
  <si>
    <t xml:space="preserve">CIM.0008</t>
  </si>
  <si>
    <t xml:space="preserve">ACERO REFUERZO EN CIMENTACIÓN DIÁMETRO. #4 FY=4200 KG/CM2. INCLUYENDO LOS TRASLAPES, SILLETAS INDUSTRIALES, GANCHOS, ESCUADRAS Y DESPERDICIOS NECESARIOS,  SUMINISTRO, HABILITADO,  ARMADO.</t>
  </si>
  <si>
    <t xml:space="preserve">CIM.0030</t>
  </si>
  <si>
    <t xml:space="preserve">CONCRETO HECHO EN OBRA, F'C=250 KG/CM2 EN CIMENTACIÓN, T.M.A. 3/4", INCLUYE; ELABORACIÓN, COLOCADO, VIBRADO Y CURADO DURANTE 7 DÍAS (3 VECES AL DÍA) COMO MÍNIMO, PRUEBAS DE LABORATORIO, Y TODO LO NECESARIO PARA SU CORRECTA EJECUCIÓN. (1 MUESTRA DE 3 CILINDROS POR CADA 6 M3)</t>
  </si>
  <si>
    <t xml:space="preserve">CIM.0040</t>
  </si>
  <si>
    <t xml:space="preserve">MURETE DE ENRASE EN CIMENTACIÓN DE 14 CM DE ESPESOR,  ELABORADO CON TABICON TIPO PESADO 10X14X28 CM. ASENTADO CON MORTERO,  CEM-ARENA 1:4, LIMPIEZA Y RETIRO DE SOBRA</t>
  </si>
  <si>
    <t xml:space="preserve">CIM.0050</t>
  </si>
  <si>
    <t xml:space="preserve">CADENA DE DESPLANTE DE 15X25 CMS (CD1/CC1) CON CONCRETO F'C=250 KG/CM2, ARMADO CON 4 VAR. DE 3/8", EST. DE 1/4" @ 15 CMS. INCLUYE: CRUCE DE VARILLAS, CIMBRA COMÚN, COLADO Y VIBRADO, DESCIMBRADO, COLADO MONOLÍTICO.</t>
  </si>
  <si>
    <t xml:space="preserve">ML</t>
  </si>
  <si>
    <t xml:space="preserve">CIM.0060</t>
  </si>
  <si>
    <t xml:space="preserve">IMPERMEABILIZACIÓN DE CADENA DE DESPLANTE CD1  (EN AMBAS CARAS), CON IMPERMEABILIZANTE IMPERCOAT PRIMARIO SL DE IMPERQUIMIA, A DOS MANOS SIN DILUIR, INCLUYE; MATERIAL, MANO DE OBRA, RIEGO DE ARENA LIMPIA Y TODO LO NECESARIO PARA SU CORRECTA EJECUCIÓN.</t>
  </si>
  <si>
    <t xml:space="preserve">TOTAL DE CAPITULO 1: CIMENTACION</t>
  </si>
  <si>
    <t xml:space="preserve">CAPITULO 2: ESTRUCTURAS</t>
  </si>
  <si>
    <t xml:space="preserve">EST.0001</t>
  </si>
  <si>
    <t xml:space="preserve">ACERO DE REFUERZO DEL NO. 2 (ALAMBRÓN) F'Y=2530 KG/CM2, EN ESTRUCTURA, PLANTA BAJA, INCLUYE: MATERIALES, CORTES, TRASLAPES, SILLETAS, GANCHOS, ESCUADRAS, ACARREOS, DESPERDICIOS, HABILITADO Y ARMADO, AMARRES, MANO DE OBRA, EQUIPO Y HERRAMIENTA.  ELEVACIONES HASTA UNA ALTURA DE 9.00 MT.</t>
  </si>
  <si>
    <t xml:space="preserve">EST.0002</t>
  </si>
  <si>
    <t xml:space="preserve">ACERO DE REFUERZO DEL NO. 3 F'Y= 4200 KG/CM2, EN ESTRUCTURA, PLANTA BAJA, INCLUYE: MATERIALES, CORTES, TRASLAPES, SILLETAS INDUSTRIALES (MCA. FTP), GANCHOS, ESCUADRAS, ACARREOS, DESPERDICIOS, HABILITADO Y ARMADO, AMARRES, MANO DE OBRA, EQUIPO Y HERRAMIENTA.  ELEVACIONES HASTA UNA ALTURA DE 9.00 MT., PRUEBAS DE LABORATORIO.</t>
  </si>
  <si>
    <t xml:space="preserve">EST.0003</t>
  </si>
  <si>
    <t xml:space="preserve">ACERO DE REFUERZO DEL NO. 4 F'Y= 4200 KG/CM2, EN ESTRUCTURA, PLANTA BAJA, INCLUYE: MATERIALES, CORTES, TRASLAPES, SILLETAS INDUSTRIALES (MCA. FTP), GANCHOS, ESCUADRAS, ACARREOS, DESPERDICIOS, HABILITADO Y ARMADO, AMARRES, MANO DE OBRA, EQUIPO Y HERRAMIENTA.  ELEVACIONES HASTA UNA ALTURA DE 9.00 MT., PRUEBAS DE LABORATORIO.</t>
  </si>
  <si>
    <t xml:space="preserve">EST.0040</t>
  </si>
  <si>
    <t xml:space="preserve">CIMBRA EN TRABES ACABADO APARENTE EN LOSA DE AZOTEA, CON MADERA DE PINO O TRIPLAY DE PINO DE 16 MM., INCLUYE: CORTES, DESMOLDANTE, ALAMBRE RECOCIDO, CLAVOS,  CIMBRADO Y DESCIMBRADO, DESPERDICIOS, MATERIAL Y MANO DE OBRA.Y ELEVACIONES HASTA UNA ALTURA DE 9.00 MT.</t>
  </si>
  <si>
    <t xml:space="preserve">EST.0009</t>
  </si>
  <si>
    <t xml:space="preserve">CIMBRA PARA LOSAS, ACABADO APARENTE , CON TRIPLAY DE PINO DE 16 MM., INCLUYE: LOSA DE ENTREPISO Y LOSA DE AZOTEA, FRONTERA, CORTES, DESMOLDANTE, ALAMBRE RECOCIDO, CLAVOS,  CIMBRADO Y DESCIMBRADO, DESPERDICIOS, MATERIAL Y MANO DE OBRA. Y ELEVACIONES HASTA UNA ALTURA DE 9.00 MT. </t>
  </si>
  <si>
    <t xml:space="preserve">EST.0090</t>
  </si>
  <si>
    <t xml:space="preserve">CONCRETO HECHO EN OBRA, F'C=250 KG/CM2 EN LOSA DE AZOTEA, T.M.A. 3/4",  ADICIONADO CON IMPERMEABILIZANTE INTEGRAL PARA CONCRETO (FESTERGRAL) EN PROPORCIÓN DEL 4%  (2 KG.) Y ACELERATE PARA CONCRETO (FESTERMIX) 0.25 LT.  POR CADA SACO DE CEMENTO,  INCLUYE; COLADO MONOLÍTICAMENTE CON TRABES Y CADENAS DE CERRAMIENTO ELABORACIÓN, COLOCADO, VIBRADO Y CURADO DURANTE 7 DÍAS (3 VECES AL DÍA) COMO MÍNIMO, Y TODO LO NECESARIO PARA SU CORRECTA EJECUCIÓN. (1 MUESTRA DE 3 CILINDROS POR CADA 6 M3)</t>
  </si>
  <si>
    <t xml:space="preserve">TOTAL DE CAPITULO 2: ESTRUCTURA</t>
  </si>
  <si>
    <t xml:space="preserve">CAPITULO 3: ALBAÑILERIA Y ACABADOS</t>
  </si>
  <si>
    <t xml:space="preserve">ALB.0001</t>
  </si>
  <si>
    <t xml:space="preserve">MURO COMÚN DE TABIQUE ROJO RECOCIDO DE 14 CM. DE ESPESOR CON TABIQUE DE 5X14X28 CMS., A PLOMO, ASENTADO CON CEMENTO-MORTERO-ARENA, PROP. 1/2:1:4 1/2, INCLUYE: ANDAMIOS Y ELEVACIONES HASTA UNA ALTURA DE 4.20 MTS., LIMPIEZA Y RETIRO DE SOBRANTES FUERA DE LA OBRA.</t>
  </si>
  <si>
    <t xml:space="preserve">CIM.0050.1</t>
  </si>
  <si>
    <t xml:space="preserve">CADENA CERRAMIENTO O LIGA DE 15X25 CMS (CC1) CON CONCRETO F'C=250 KG/CM2, ARMADO CON 4 VAR. DE 3/8", EST. DE 1/4" @ 15 CMS. INCLUYE: CRUCE DE VARILLAS, CIMBRA COMÚN, COLADO Y VIBRADO, DESCIMBRADO, COLADO MONOLÍTICO PREFERENTEMENTE.</t>
  </si>
  <si>
    <t xml:space="preserve">ALB.0030</t>
  </si>
  <si>
    <t xml:space="preserve">CASTILLOS DE CONCRETO F'C=200 KG/CM2, TIPO K1 DE 14 X 21 CM., ARMADO CON 4 VARS. 3/8" Y EST. 1/4" ES=6@10, TC=@17 Y EI=6@10 CMS., EN PLANTA BAJA Y ALTA, INCLUYE: CRUCES DE VARILLAS, ANCLAJE, CIMBRADO COMÚN, COLADO, VIBRADO, DESCIMBRADO, ANDAMIOS Y ELEVACIONES HASTA UNA ALTURA DE 9.0</t>
  </si>
  <si>
    <t xml:space="preserve">ALB.0030.1</t>
  </si>
  <si>
    <t xml:space="preserve">CASTILLOS DE CONCRETO F'C=200 KG/CM2, TIPO K4 DE 30 X 30 X 15 CM (L)., ARMADO CON 8 VARS. 3/8" Y EST. 1/4" ES=6@10, TC=@15 Y EI=6@10 CMS., EN PLANTA BAJA Y ALTA, INCLUYE: CRUCES DE VARILLAS, ANCLAJE, CIMBRADO COMÚN, COLADO, VIBRADO, DESCIMBRADO, ANDAMIOS Y ELEVACIONES HASTA UNA ALTURA DE 9.0</t>
  </si>
  <si>
    <t xml:space="preserve">ALB.0160</t>
  </si>
  <si>
    <t xml:space="preserve">FIRME DE CONCRETO SIMPLE DE F'C=150 KG/CM2 REFORZADO CON MALLA ELECTROSOLDADA 6X6-10X10 DE 8 CM. DE ESPESOR, INCLUYE: NIVELACIÓN, COMPACTACIÓN, MAESTREADO, ACABADO RAYADO CON BROCHA.</t>
  </si>
  <si>
    <t xml:space="preserve">ALB.0120</t>
  </si>
  <si>
    <t xml:space="preserve">APLANADO FINO EN MUROS DE TABIQUE Y CONCRETO, CON MEZCLA DE CEMENTO-MORTERO-ARENA, PROP. 1/2:1:5 A PLOMO Y REGLA, CON LLANA DE MADERA, EN PLANTA BAJA, INCLUYE: REMATES, BOQUILLAS, RECORTE DE APLANADO EN ZOCLO, PICADO DE ELEMENTOS DE CONCRETO PARA MEJOR ADHERENCIA, HERRAMIENTA, MATERIALES, MANO DE OBRA, LIMPIEZA Y RETIRO DE SOBRANTES FUERA DE LA OBRA, TERMINADO LISO O RAYADO CON ESPONJA, ANDAMIOS Y ELEVACIONES A UNA ALTURA DE 9.00 MT.,</t>
  </si>
  <si>
    <t xml:space="preserve">ALB.0270</t>
  </si>
  <si>
    <t xml:space="preserve">CONSTRUCCIÓN DE CANAL PARA DUCTO DE GAS DE 27 CM DE PROFUNDIDAD CON RESPECTO AL NIVEL DE PISO TERMINADO Y 20 CM DE ANCHO INTERIOR,  PISO DE CONCRETO F'C=150 KG/CM2 DE 5 CM DE ESPESOR, TABICÓN T.P, APLANADO ACABADO PULIDO; CALZA DE SOLERA DE 1"X3/16  A CADA 1.5 MTS A 8 CM DE ALTURA CON RESPECTO AL FONDO DEL DUCTO INCLUYE: FABRICACIÓN Y COLOCACIÓN DE TAPA DE +-25 CM DE ANCHO, A  BASE DE  MARCO Y CONTRA MARCO EN CUÑA CON SOLERA DE 1"X 3/16" EN PIEZAS NO MAYORES A 1.00 MTS Y DIVISIONES @ 2CMS,    MATERIALES,  MANO DE OBRA, HERRAMIENTA, TRAZO, NIVELACIÓN, CIMBRADO, COLADO, CURADO, DESCIMBRADO, DESPERDICIOS, ACARREOS,  SOLDADURA, MATERIAL DE FIJACIÓN, PRIMER ANTICORROSIVO, PINTURA ESMALTE 100 MCA. COMEX, RESANES, LIMPIEZA DEL ÁREA DE TRABAJO Y TODO LO NECESARIO PARA SU CORRECTA EJECUCIÓN.</t>
  </si>
  <si>
    <t xml:space="preserve">ACA.145.12</t>
  </si>
  <si>
    <t xml:space="preserve">SUMINISTRO Y COLOCACIÓN DE LOSETA CERÁMICA ESMALTADO PARA PISO TRÁFICO COMERCIAL MODERADO PEI IV, AQUARELLE SHADOW GRAY 40 X 40, MARCA INTERCERAMIC; ASENTADO CON MORTERO CEMENTO-ARENA PROP. 1:2, JUNTA DE 5 MM, JUNTEADO CON BOQUILLA CON SELLADOR INTERCERAMIC COLOR SIMILAR A LA LOSETA. INCLUYE: NIVELACIÓN, SEPARADORES, RECORTES, DESPERDICIO, LIMPIEZA, LIMPIEZA, MANO DE OBRA, EQUIPO, RETIRO DE MATERIAL SOBRANTE FUERA DE LA OBRA Y TODO LO NECESARIOS PARA SU CORRECTA COLOCACIÓN.</t>
  </si>
  <si>
    <t xml:space="preserve">TOTAL DE CAPITULO 3: ALBAÑILERIA Y ACABADOS</t>
  </si>
  <si>
    <t xml:space="preserve">CAPITULO 4: HERRERIA Y CANCELERIA</t>
  </si>
  <si>
    <t xml:space="preserve">HYC-RS02</t>
  </si>
  <si>
    <t xml:space="preserve">REJA Y PUERTA DE SERVICIO A BASE DE ANGULO DE 1"  X 1/4" EN EL PERIMETRO, DIVISIONES VERTICALES DE PTR CAL 18 DE 1"X1" A CADA 20 CMS ENTREPAÑOS, EN HORIZONTAL AL CENTRO DE LA REJA 2 SOLERAS DE 1" X 1/4" UNA DE CADA LADO DE LOS VERTICALES, PUERTA DE SERVICIO DE 0.90X 2.60MTS A BASE ANGULO DE 1"  X 1/4" EN EL PERIMETRO, DIVISIONES VERTICALES DE PTR CAL 18 DE 1"X1" A CADA 20 CMS ENTREPAÑOS,  TEJUELOS DE 1 1/2", PASADOR TIPO MAUSER DE 20 CMS, INCLUYE: SUMINISTRO DE MATERIALES, TRAZO Y ANCLAJE, HABILITADO, CORTE, SOLDADURA, APLICACIÓN PRIMARIO Y PINTURA DE ESMALTE NEGRO, LIMPIEZA, MANO DE OBRA, EQUIPO, HERRAMIENTA Y TODO LO NECESARIO PARA SU CORRECTA INSTALACION.</t>
  </si>
  <si>
    <t xml:space="preserve">TOTAL DE CAPITULO 4: HERRERIA Y CANCELERIA</t>
  </si>
  <si>
    <t xml:space="preserve">CAPITULO 5: INSTALACIONES</t>
  </si>
  <si>
    <t xml:space="preserve">A) INSTALACION ELECTRICA</t>
  </si>
  <si>
    <t xml:space="preserve">DES.180</t>
  </si>
  <si>
    <t xml:space="preserve">DESMONTAJE DE LUMINARIA FLUORESCENTE CON RECUPERACIÓN DE 30X120CM Y/O VENTILADOR DE 5 VELOCIDADES HASTA UNA ALTURA DE 5 M.; SE DEBERÁ DE CONSIDERAR PARA ESTE TRABAJO: MANO DE OBRA, HERRAMIENTA, EQUIPO, DESCONEXIÓN, ANDAMIOS, ACOPIO Y RETIRO DE MATERIAL PRODUCTO DE LOS TRABAJOS  Y LIMPIEZA DEL ÁREA DE TRABAJO (LOS EQUIPOS RETIRADOS SE DEBERÁN LIMPIAR Y ENTREGAR A LA SUPERVISIÓN).</t>
  </si>
  <si>
    <t xml:space="preserve">IE.010</t>
  </si>
  <si>
    <t xml:space="preserve">SALIDA PARA ALUMBRADO Y VENTILADOR CON UNA CAJA CUADRADA DE 1/2",  2.5 M. TUBO CONDUIT PVC PESADO DE 1/2" Y 3/4" SEGÚN SE REQUIERA, CABLES DIFERENTES CALIBRES CONDUMEX CON  UN DESARROLLO DE 3.0 M. PROMEDIO,  SEGÚN PLANO  6 APAGADORES BTICINO MODUS PRO E2001PTL, 2 PLACAS DE 3V BLANCA MODUS PRO E5N3PTL. SE DEBERÁ CONSIDERAR PARA ESTE TRABAJO: SUMINISTRO DE LOS MATERIALES, CONEXIONES DE ELEMENTOS NUEVOS Y RECONEXIONES DE PERMANENTES, CURVAS, COPLES Y TUBERÍA CONDUIT PVC SERVICIO PESADO, POLIDUCTO POLIFLEX VERDE EDIFICACIÓN VERTICAL, TRAMO CAJA-LUMINARIO,  CORTES, DESPERDICIOS, CAJAS Y CHALUPAS MARCA POLIFLEX, ABRAZADERAS, ALAMBRE GUÍA, MATERIAL DE FIJACIÓN, MANO DE OBRA, HERRAMIENTA,  LIMPIEZA DEL ÁREA DE TRABAJO Y TODO LO NECESARIO PARA SU CORRECTA INSTALACIÓN.</t>
  </si>
  <si>
    <t xml:space="preserve">IE.010.1</t>
  </si>
  <si>
    <t xml:space="preserve"> SALIDA PARA ALUMBRADO  CAJA CUADRADA DE 1/2",  20 MTS TUBO CONDUIT PVC PESADO DE  3/4", CABLE THW CONDUMEX  CALIBRE 12 Y DESNUDO CALIBRE 12,  SEGÚN PLANO. . SE DEBERÁ CONSIDERAR PARA ESTE TRABAJO: SUMINISTRO DE LOS MATERIALES,   APAGADOR BTICINO MODUS PRO E2001PTL, PLACA DE 1V BLANCA MODUS PRO E5N1PTL. CONEXIONES, CURVAS, COPLES Y TUBERÍA CONDUIT PVC SERVICIO PESADO, CORTES, DESPERDICIOS, CAJAS Y CHALUPAS MARCA POLIFLEX, ABRAZADERAS, , ALAMBRE GUÍA, MANO DE OBRA, HERRAMIENTA Y LIMPIEZA DEL ÁREA DE TRABAJO.</t>
  </si>
  <si>
    <t xml:space="preserve">IEL.0080</t>
  </si>
  <si>
    <t xml:space="preserve">SUMINISTRO Y COLOCACIÓN DE LUMINARIA MODELO MONTISI III  32LTLLED2281V40B, DE EMPOTRAR ,  CARCASA DE LÁMINA DE ACERO, TERMINADO BLANCO, TIPO DE BASE G5 X 2,TUBO LED 16T5LED120V X 2, LUZ BLANCA NEUTRA, MARCA TECNOLITE.  INCLUYE: FIJACIÓN, CONEXIONES, PRUEBAS, LIMPIEZA DEL ÁREA DE TRABAJO Y TODO LO NECESARIO PARA SU CORRECTO FUNCIONAMIENTO.</t>
  </si>
  <si>
    <t xml:space="preserve">IE.055</t>
  </si>
  <si>
    <t xml:space="preserve">FOCO DE LED DE 20 WATTS CON SOQUET DE PORCELANA DE 3/4, SE DEBERÁ CONSIDERAR PARA ESTE TRABAJO: SUMINISTRO DE LOS MATERIALES, COLOCACIÓN, HERRAMIENTA, SOQUET, ARILLO Y LIMPIEZA DEL ÁREA DE TRABAJO.</t>
  </si>
  <si>
    <t xml:space="preserve">IE.110</t>
  </si>
  <si>
    <t xml:space="preserve">VENTILADOR DE TECHO INDUSTRIAL TMT MOD. C-5601, 3 ASPAS DE LÁMINA SIN LUZ, 5 VELOCIDADES, CON ACABADO ELECTRO PINTADO EN COLOR BLANCO. SE DEBERÁ CONSIDERAR PARA ESTE TRABAJO: CONTROL DE PARED, SOPORTE Y MÉNSULA DE MONTAJE NECESARIO A LOSA INCLINADA CON RESPECTO A NIVEL DE FALSO PLAFÓN Y ALTO DESPLAZAMIENTO DE AIRE, SUMINISTRO Y COLOCACIÓN, HERRAMIENTA, MANO DE OBRA, CONEXIÓN Y MATERIAL DE FIJACIÓN A LA LOSA, ANDAMIOS, PRUEBAS LIMPIEZA DEL ÁREA DE TRABAJO Y TODO LO NECESARIO PARA SU CORRECTA INSTALACIÓN.</t>
  </si>
  <si>
    <t xml:space="preserve">A) INSTALACIONES DE GAS</t>
  </si>
  <si>
    <t xml:space="preserve">IGA.0020.1</t>
  </si>
  <si>
    <t xml:space="preserve">INSTALACION DE GAS LP PARA 8 MESAS DE TRABAJO, CON TUBO DE COBRE TIPO "L"  DE 13 MM Y 19 MM (SEGÚN PLANO),  SE DEBERÁ CONSIDERAR PARA ESTE TRABAJO: 14 MTS DE TUBO DE 3/4", 20 MTS DE TUBO DE 1/2",  4 VALVULAS SOLDABLE DE 3/4", 1 MANOMETRO DE 150PSI,  CODOS DE 3/4" X 90,  TEE DE 3/4",  CRUZ DE 3/4", REDUCCION BUSHING DE 3/4" - 1/2",  CODO DE COBRE DE 1/2" X 90,  TEE DE 1/2",   REDUCCION GALVANIZADA DE 3/4" - 1/2", REDUCCION DE COBRE DE 3/4" - 1/2", REDUCCION DE COBRE DE 1/2" - 3/8", CONECTOR CRI  DE 3/4", 4 CONECTOR CRE DE 3/8",  4 REGULADOR DE GAS BAJA PRESION 1 VIA DE 3/8", 4 MANGUERA TRAMADA PARA GAS DE 1MTS DE LONGITUD, SUMINISTRO, INSTALACIÓN Y CONEXIÓN DE LA CASETA DE GAS A PLAFON O CIELO RASO EN EL INTERIOR DEL LABORATORIO, VALVULAS DE PASO PARA GAS DE GLOBO O ESFERA, PRUEBAS, MATERIALES, MANO DE OBRA, HERRAMIENTA Y EQUIPO, ANDAMIOS, CARGAS, DESCARGAS, ACARREOS, ELEVACIONES, CORTES, DESPERDICIOS, FIJACIONES, PINTURA DE ACUERDO A ESPECIFICACIÓN EN PLANO, MISELANEOS Y LIMPIEZA DE LA ZONA DE TRABAJO.</t>
  </si>
  <si>
    <t xml:space="preserve">LOTE</t>
  </si>
  <si>
    <t xml:space="preserve">TOTAL DE CAPITULO 5: INSTALACIONES</t>
  </si>
  <si>
    <t xml:space="preserve">TOTAL DE LABORATORIO DE FARMACOBIOLOGIA</t>
  </si>
  <si>
    <t xml:space="preserve">SUBTOTAL</t>
  </si>
  <si>
    <t xml:space="preserve">16 % DE IVA =</t>
  </si>
  <si>
    <t xml:space="preserve">TOTAL =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[$-409]#,##0.00_);[RED]\(#,##0.00\)"/>
    <numFmt numFmtId="168" formatCode="_-\$* #,##0.00_-;&quot;-$&quot;* #,##0.00_-;_-\$* \-??_-;_-@_-"/>
    <numFmt numFmtId="169" formatCode="\$#,##0.00"/>
    <numFmt numFmtId="170" formatCode="0"/>
    <numFmt numFmtId="171" formatCode="#,##0.00"/>
    <numFmt numFmtId="172" formatCode="0.00"/>
    <numFmt numFmtId="173" formatCode="_-* #,##0_-;\-* #,##0_-;_-* \-??_-;_-@_-"/>
    <numFmt numFmtId="174" formatCode="\$#,##0.00_);[RED]&quot;($&quot;#,##0.00\)"/>
    <numFmt numFmtId="175" formatCode="_-[$$-80A]* #,##0.00_-;\-[$$-80A]* #,##0.00_-;_-[$$-80A]* \-??_-;_-@_-"/>
    <numFmt numFmtId="176" formatCode="\$#,##0.00;[RED]\$#,##0.00"/>
  </numFmts>
  <fonts count="3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 Black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sz val="8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8"/>
      <name val="Arial"/>
      <family val="2"/>
    </font>
    <font>
      <sz val="9"/>
      <color rgb="FF000000"/>
      <name val="Arial Narrow"/>
      <family val="2"/>
    </font>
    <font>
      <sz val="9"/>
      <color rgb="FFFF000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B38D8D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0D0D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B38D8D"/>
      </patternFill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C0C0C0"/>
        <bgColor rgb="FFB1B1B1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1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18" borderId="0" applyFont="true" applyBorder="false" applyAlignment="false" applyProtection="false"/>
    <xf numFmtId="164" fontId="21" fillId="19" borderId="0" applyFont="true" applyBorder="false" applyAlignment="false" applyProtection="false"/>
    <xf numFmtId="164" fontId="21" fillId="2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3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6" fillId="0" borderId="14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9" xfId="79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2" fontId="2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7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7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23" fillId="0" borderId="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10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24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1" xfId="5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3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27" fillId="7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7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2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5" fillId="0" borderId="11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12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12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2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8" fillId="8" borderId="9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8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8" borderId="1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8" borderId="16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8" borderId="1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1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0" xfId="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1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1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0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2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1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1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79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1" xfId="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28" fillId="0" borderId="12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3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30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0" borderId="9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10" borderId="16" xfId="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10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1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0" fillId="1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30" fillId="1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8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2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11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8" fillId="0" borderId="12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30" fillId="0" borderId="11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3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5" xfId="7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9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6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1" fillId="0" borderId="16" xfId="9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30" fillId="0" borderId="1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1" fillId="0" borderId="0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3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1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31" fillId="0" borderId="16" xfId="9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32" fillId="0" borderId="12" xfId="5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3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4" xfId="8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4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0" borderId="15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3" fillId="0" borderId="9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6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0" borderId="16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0" borderId="1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9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7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6" xfId="7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8" fillId="0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21" borderId="11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1" borderId="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1" borderId="0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8" fillId="21" borderId="12" xfId="7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1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0" xfId="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1" borderId="0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21" borderId="12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13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14" xfId="7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0" borderId="14" xfId="7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8" fillId="21" borderId="14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28" fillId="21" borderId="15" xfId="7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7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79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Millares 2" xfId="56"/>
    <cellStyle name="Millares 2 2" xfId="57"/>
    <cellStyle name="Millares 2 2 2" xfId="58"/>
    <cellStyle name="Millares 2 3" xfId="59"/>
    <cellStyle name="Millares 3" xfId="60"/>
    <cellStyle name="Millares 3 2" xfId="61"/>
    <cellStyle name="Millares 3 2 2" xfId="62"/>
    <cellStyle name="Millares 3 2 3" xfId="63"/>
    <cellStyle name="Millares 4" xfId="64"/>
    <cellStyle name="Millares 4 2" xfId="65"/>
    <cellStyle name="Millares 5" xfId="66"/>
    <cellStyle name="Millares 6" xfId="67"/>
    <cellStyle name="Millares 6 2" xfId="68"/>
    <cellStyle name="Millares 7" xfId="69"/>
    <cellStyle name="Millares 7 2" xfId="70"/>
    <cellStyle name="Millares 8" xfId="71"/>
    <cellStyle name="Moneda 2" xfId="72"/>
    <cellStyle name="Moneda 2 2" xfId="73"/>
    <cellStyle name="Moneda 2 2 2" xfId="74"/>
    <cellStyle name="Moneda 2 3" xfId="75"/>
    <cellStyle name="Moneda 3" xfId="76"/>
    <cellStyle name="Moneda 3 2" xfId="77"/>
    <cellStyle name="Normal 2" xfId="78"/>
    <cellStyle name="Normal 2 2" xfId="79"/>
    <cellStyle name="Normal 2 2 2" xfId="80"/>
    <cellStyle name="Normal 2_CAT._DE_CPTOS._EDIF._DE_9_AUL._DE_2_NIVS." xfId="81"/>
    <cellStyle name="Normal 3" xfId="82"/>
    <cellStyle name="Normal 4" xfId="83"/>
    <cellStyle name="Normal 4 2" xfId="84"/>
    <cellStyle name="Normal 5" xfId="85"/>
    <cellStyle name="Normal 5 2" xfId="86"/>
    <cellStyle name="Normal 6" xfId="87"/>
    <cellStyle name="Normal 6 2" xfId="88"/>
    <cellStyle name="Normal 7" xfId="89"/>
    <cellStyle name="Normal 8" xfId="90"/>
    <cellStyle name="Normal 9" xfId="91"/>
    <cellStyle name="Normal_ADECUACION" xfId="92"/>
    <cellStyle name="Normal_ADECUACION_1" xfId="93"/>
    <cellStyle name="Note 1" xfId="94"/>
    <cellStyle name="Output" xfId="95"/>
    <cellStyle name="Title" xfId="96"/>
    <cellStyle name="Título de hoja" xfId="97"/>
    <cellStyle name="Warning Text" xfId="98"/>
    <cellStyle name="Énfasis 1" xfId="99"/>
    <cellStyle name="Énfasis 2" xfId="100"/>
    <cellStyle name="Énfasis 3" xfId="101"/>
    <cellStyle name="Énfasis1 - 20%" xfId="102"/>
    <cellStyle name="Énfasis1 - 40%" xfId="103"/>
    <cellStyle name="Énfasis1 - 60%" xfId="104"/>
    <cellStyle name="Énfasis2 - 20%" xfId="105"/>
    <cellStyle name="Énfasis2 - 40%" xfId="106"/>
    <cellStyle name="Énfasis2 - 60%" xfId="107"/>
    <cellStyle name="Énfasis3 - 20%" xfId="108"/>
    <cellStyle name="Énfasis3 - 40%" xfId="109"/>
    <cellStyle name="Énfasis3 - 60%" xfId="110"/>
    <cellStyle name="Énfasis4 - 20%" xfId="111"/>
    <cellStyle name="Énfasis4 - 40%" xfId="112"/>
    <cellStyle name="Énfasis4 - 60%" xfId="113"/>
    <cellStyle name="Énfasis5 - 20%" xfId="114"/>
    <cellStyle name="Énfasis5 - 40%" xfId="115"/>
    <cellStyle name="Énfasis5 - 60%" xfId="116"/>
    <cellStyle name="Énfasis6 - 20%" xfId="117"/>
    <cellStyle name="Énfasis6 - 40%" xfId="118"/>
    <cellStyle name="Énfasis6 - 60%" xfId="1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B1B1B1"/>
      <rgbColor rgb="FF996666"/>
      <rgbColor rgb="FFFFFFC0"/>
      <rgbColor rgb="FFA0E0E0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B38D8D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(001b)%20CUB.%20PROF.%202009,%20raque/ESTIMACIONES/OBRA%20CONTRATO%20Y%20ADENDUM/catalogo%20cubiculos,%20HERES%20CONTRATO%20Y%20ADEND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XPED.%20TECNICO/SABANA-%20FINIQ.CIENC.%20EMPRES%20RAQ.SIN%20CANCEL.%20DE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elany/Documents/Respaldo%20Mis%20Documentos%2012Jul2010/ARQ.%20MELANY%20CUEVAS%20MANUEL/FAM%202018/CANCHA%20DE%20USOS%20M&#218;LTIPLES/PARA%20LICITACIO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S.CUB.DEF.2,031,987.99"/>
      <sheetName val="PRES.CUB.DEF.2,031,987.99+50mil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. CTRO MULT. COPLA DEF"/>
      <sheetName val="Hoja4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RTADA "/>
      <sheetName val="CATALOGO"/>
    </sheetNames>
    <sheetDataSet>
      <sheetData sheetId="0"/>
      <sheetData sheetId="1">
        <row r="81">
          <cell r="F81">
            <v>0</v>
          </cell>
        </row>
        <row r="91">
          <cell r="F91">
            <v>0</v>
          </cell>
        </row>
        <row r="96">
          <cell r="F9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5" min="5" style="0" width="6.28"/>
    <col collapsed="false" customWidth="true" hidden="false" outlineLevel="0" max="7" min="7" style="0" width="16.28"/>
    <col collapsed="false" customWidth="true" hidden="false" outlineLevel="0" max="8" min="8" style="0" width="2.1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12.75" hidden="false" customHeight="false" outlineLevel="0" collapsed="false">
      <c r="A5" s="7" t="s">
        <v>3</v>
      </c>
      <c r="B5" s="8" t="s">
        <v>4</v>
      </c>
      <c r="C5" s="9"/>
      <c r="D5" s="10"/>
      <c r="E5" s="9"/>
      <c r="F5" s="11" t="s">
        <v>5</v>
      </c>
      <c r="G5" s="12" t="s">
        <v>6</v>
      </c>
      <c r="H5" s="12"/>
      <c r="I5" s="13"/>
    </row>
    <row r="6" customFormat="false" ht="13.5" hidden="false" customHeight="false" outlineLevel="0" collapsed="false">
      <c r="A6" s="14" t="s">
        <v>7</v>
      </c>
      <c r="B6" s="15" t="s">
        <v>8</v>
      </c>
      <c r="C6" s="16"/>
      <c r="D6" s="17"/>
      <c r="E6" s="16"/>
      <c r="F6" s="18" t="s">
        <v>9</v>
      </c>
      <c r="G6" s="19" t="s">
        <v>10</v>
      </c>
      <c r="H6" s="19"/>
      <c r="I6" s="20"/>
    </row>
    <row r="7" customFormat="false" ht="13.5" hidden="false" customHeight="false" outlineLevel="0" collapsed="false">
      <c r="A7" s="21"/>
      <c r="B7" s="21"/>
      <c r="C7" s="22"/>
      <c r="D7" s="22"/>
      <c r="E7" s="22"/>
      <c r="F7" s="22"/>
      <c r="G7" s="21"/>
      <c r="H7" s="21"/>
      <c r="I7" s="22"/>
    </row>
    <row r="8" customFormat="false" ht="13.5" hidden="false" customHeight="false" outlineLevel="0" collapsed="false">
      <c r="A8" s="23" t="s">
        <v>11</v>
      </c>
      <c r="B8" s="23"/>
      <c r="C8" s="23"/>
      <c r="D8" s="23"/>
      <c r="E8" s="23"/>
      <c r="F8" s="23"/>
      <c r="G8" s="23"/>
      <c r="H8" s="23"/>
      <c r="I8" s="23"/>
    </row>
    <row r="9" customFormat="false" ht="13.5" hidden="false" customHeight="false" outlineLevel="0" collapsed="false">
      <c r="A9" s="24" t="s">
        <v>12</v>
      </c>
      <c r="B9" s="25"/>
      <c r="C9" s="25"/>
      <c r="D9" s="25"/>
      <c r="E9" s="25"/>
      <c r="F9" s="25"/>
      <c r="G9" s="25"/>
      <c r="H9" s="25"/>
      <c r="I9" s="26"/>
    </row>
    <row r="10" customFormat="false" ht="109.5" hidden="false" customHeight="true" outlineLevel="0" collapsed="false">
      <c r="A10" s="27"/>
      <c r="B10" s="28" t="s">
        <v>13</v>
      </c>
      <c r="C10" s="28"/>
      <c r="D10" s="28"/>
      <c r="E10" s="28"/>
      <c r="F10" s="28"/>
      <c r="G10" s="28"/>
      <c r="H10" s="28"/>
      <c r="I10" s="28"/>
    </row>
    <row r="11" customFormat="false" ht="12.75" hidden="false" customHeight="false" outlineLevel="0" collapsed="false">
      <c r="A11" s="29"/>
      <c r="B11" s="9"/>
      <c r="C11" s="9"/>
      <c r="D11" s="9"/>
      <c r="E11" s="9"/>
      <c r="F11" s="9"/>
      <c r="G11" s="9"/>
      <c r="H11" s="9"/>
      <c r="I11" s="13"/>
    </row>
    <row r="12" customFormat="false" ht="13.5" hidden="false" customHeight="false" outlineLevel="0" collapsed="false">
      <c r="A12" s="30" t="s">
        <v>14</v>
      </c>
      <c r="B12" s="30"/>
      <c r="C12" s="30"/>
      <c r="D12" s="30"/>
      <c r="E12" s="30"/>
      <c r="F12" s="30"/>
      <c r="G12" s="30"/>
      <c r="H12" s="30"/>
      <c r="I12" s="30"/>
    </row>
    <row r="13" customFormat="false" ht="12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</row>
    <row r="15" customFormat="false" ht="13.5" hidden="false" customHeight="false" outlineLevel="0" collapsed="false">
      <c r="A15" s="22"/>
      <c r="B15" s="31" t="s">
        <v>15</v>
      </c>
      <c r="C15" s="31"/>
      <c r="D15" s="31"/>
      <c r="E15" s="32"/>
      <c r="F15" s="31" t="s">
        <v>16</v>
      </c>
      <c r="G15" s="31"/>
      <c r="H15" s="23" t="s">
        <v>17</v>
      </c>
      <c r="I15" s="23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customFormat="false" ht="13.5" hidden="false" customHeight="true" outlineLevel="0" collapsed="false">
      <c r="A17" s="22"/>
      <c r="B17" s="33" t="s">
        <v>18</v>
      </c>
      <c r="C17" s="33"/>
      <c r="D17" s="34"/>
      <c r="E17" s="22"/>
      <c r="F17" s="22"/>
      <c r="G17" s="22"/>
      <c r="H17" s="35"/>
      <c r="I17" s="36"/>
    </row>
    <row r="18" customFormat="false" ht="13.5" hidden="false" customHeight="false" outlineLevel="0" collapsed="false">
      <c r="A18" s="22"/>
      <c r="B18" s="21" t="s">
        <v>19</v>
      </c>
      <c r="C18" s="37" t="s">
        <v>20</v>
      </c>
      <c r="D18" s="22"/>
      <c r="E18" s="22"/>
      <c r="F18" s="38"/>
      <c r="G18" s="39" t="n">
        <f aca="false">[3]CATALOGO!F81</f>
        <v>0</v>
      </c>
      <c r="H18" s="35"/>
      <c r="I18" s="36" t="s">
        <v>17</v>
      </c>
    </row>
    <row r="19" customFormat="false" ht="13.5" hidden="false" customHeight="false" outlineLevel="0" collapsed="false">
      <c r="A19" s="22"/>
      <c r="B19" s="21" t="s">
        <v>21</v>
      </c>
      <c r="C19" s="37" t="s">
        <v>22</v>
      </c>
      <c r="D19" s="22"/>
      <c r="E19" s="22"/>
      <c r="F19" s="38"/>
      <c r="G19" s="39" t="n">
        <f aca="false">[3]CATALOGO!F91</f>
        <v>0</v>
      </c>
      <c r="H19" s="35"/>
      <c r="I19" s="36" t="s">
        <v>17</v>
      </c>
    </row>
    <row r="20" customFormat="false" ht="13.5" hidden="false" customHeight="false" outlineLevel="0" collapsed="false">
      <c r="A20" s="22"/>
      <c r="B20" s="40"/>
      <c r="C20" s="37"/>
      <c r="D20" s="22"/>
      <c r="E20" s="22"/>
      <c r="F20" s="41"/>
      <c r="G20" s="41"/>
      <c r="H20" s="35"/>
      <c r="I20" s="36"/>
    </row>
    <row r="21" customFormat="false" ht="13.5" hidden="false" customHeight="true" outlineLevel="0" collapsed="false">
      <c r="A21" s="22"/>
      <c r="B21" s="42" t="s">
        <v>23</v>
      </c>
      <c r="C21" s="42"/>
      <c r="D21" s="42"/>
      <c r="E21" s="22"/>
      <c r="F21" s="22"/>
      <c r="G21" s="22"/>
      <c r="H21" s="35"/>
      <c r="I21" s="36"/>
    </row>
    <row r="22" customFormat="false" ht="13.5" hidden="false" customHeight="false" outlineLevel="0" collapsed="false">
      <c r="A22" s="22"/>
      <c r="B22" s="21" t="s">
        <v>19</v>
      </c>
      <c r="C22" s="37" t="s">
        <v>24</v>
      </c>
      <c r="D22" s="22"/>
      <c r="E22" s="22"/>
      <c r="F22" s="38"/>
      <c r="G22" s="39" t="n">
        <f aca="false">[3]CATALOGO!F93</f>
        <v>0</v>
      </c>
      <c r="H22" s="35"/>
      <c r="I22" s="36" t="s">
        <v>17</v>
      </c>
    </row>
    <row r="23" customFormat="false" ht="13.5" hidden="false" customHeight="false" outlineLevel="0" collapsed="false">
      <c r="A23" s="22"/>
      <c r="B23" s="21" t="s">
        <v>21</v>
      </c>
      <c r="C23" s="37" t="s">
        <v>25</v>
      </c>
      <c r="D23" s="22"/>
      <c r="E23" s="22"/>
      <c r="F23" s="38"/>
      <c r="G23" s="39" t="n">
        <f aca="false">[3]CATALOGO!F94</f>
        <v>0</v>
      </c>
      <c r="H23" s="35"/>
      <c r="I23" s="36" t="s">
        <v>17</v>
      </c>
    </row>
    <row r="24" customFormat="false" ht="13.5" hidden="false" customHeight="false" outlineLevel="0" collapsed="false">
      <c r="A24" s="22"/>
      <c r="B24" s="21" t="s">
        <v>26</v>
      </c>
      <c r="C24" s="37" t="s">
        <v>27</v>
      </c>
      <c r="D24" s="22"/>
      <c r="E24" s="22"/>
      <c r="F24" s="38"/>
      <c r="G24" s="39" t="n">
        <f aca="false">[3]CATALOGO!F95</f>
        <v>0</v>
      </c>
      <c r="H24" s="35"/>
      <c r="I24" s="36" t="s">
        <v>17</v>
      </c>
    </row>
    <row r="25" customFormat="false" ht="13.5" hidden="false" customHeight="false" outlineLevel="0" collapsed="false">
      <c r="A25" s="22"/>
      <c r="B25" s="21" t="s">
        <v>28</v>
      </c>
      <c r="C25" s="37" t="s">
        <v>29</v>
      </c>
      <c r="D25" s="22"/>
      <c r="E25" s="22"/>
      <c r="F25" s="38"/>
      <c r="G25" s="39" t="n">
        <f aca="false">[3]CATALOGO!F96</f>
        <v>0</v>
      </c>
      <c r="H25" s="35"/>
      <c r="I25" s="36" t="s">
        <v>17</v>
      </c>
    </row>
    <row r="26" customFormat="false" ht="13.5" hidden="false" customHeight="false" outlineLevel="0" collapsed="false">
      <c r="A26" s="22"/>
      <c r="B26" s="21" t="s">
        <v>30</v>
      </c>
      <c r="C26" s="37" t="s">
        <v>31</v>
      </c>
      <c r="D26" s="22"/>
      <c r="E26" s="22"/>
      <c r="F26" s="38"/>
      <c r="G26" s="39"/>
      <c r="H26" s="35"/>
      <c r="I26" s="36" t="s">
        <v>17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  <c r="G27" s="43"/>
      <c r="H27" s="44"/>
      <c r="I27" s="45"/>
    </row>
    <row r="28" customFormat="false" ht="13.5" hidden="false" customHeight="false" outlineLevel="0" collapsed="false">
      <c r="A28" s="22"/>
      <c r="B28" s="22"/>
      <c r="C28" s="22"/>
      <c r="D28" s="22"/>
      <c r="E28" s="46" t="s">
        <v>32</v>
      </c>
      <c r="F28" s="47"/>
      <c r="G28" s="39" t="n">
        <f aca="false">SUM(G17:G24)</f>
        <v>0</v>
      </c>
      <c r="H28" s="48"/>
      <c r="I28" s="49"/>
    </row>
    <row r="29" customFormat="false" ht="13.5" hidden="false" customHeight="false" outlineLevel="0" collapsed="false">
      <c r="A29" s="22"/>
      <c r="B29" s="22"/>
      <c r="C29" s="22"/>
      <c r="D29" s="22"/>
      <c r="E29" s="21"/>
      <c r="F29" s="50"/>
      <c r="G29" s="51"/>
      <c r="H29" s="52"/>
      <c r="I29" s="53"/>
    </row>
    <row r="30" customFormat="false" ht="13.5" hidden="false" customHeight="false" outlineLevel="0" collapsed="false">
      <c r="A30" s="22"/>
      <c r="B30" s="22"/>
      <c r="C30" s="22"/>
      <c r="D30" s="22"/>
      <c r="E30" s="46" t="s">
        <v>33</v>
      </c>
      <c r="F30" s="47"/>
      <c r="G30" s="39" t="n">
        <f aca="false">G28*0.16</f>
        <v>0</v>
      </c>
      <c r="H30" s="44"/>
      <c r="I30" s="45"/>
    </row>
    <row r="31" customFormat="false" ht="13.5" hidden="false" customHeight="false" outlineLevel="0" collapsed="false">
      <c r="A31" s="22"/>
      <c r="B31" s="22"/>
      <c r="C31" s="22"/>
      <c r="D31" s="54"/>
      <c r="E31" s="22"/>
      <c r="F31" s="22"/>
      <c r="G31" s="22"/>
      <c r="H31" s="44"/>
      <c r="I31" s="45"/>
    </row>
    <row r="32" customFormat="false" ht="14.25" hidden="false" customHeight="false" outlineLevel="0" collapsed="false">
      <c r="A32" s="22"/>
      <c r="B32" s="22"/>
      <c r="C32" s="22"/>
      <c r="D32" s="54"/>
      <c r="E32" s="22"/>
      <c r="F32" s="22"/>
      <c r="G32" s="22"/>
      <c r="H32" s="44"/>
      <c r="I32" s="45"/>
    </row>
    <row r="33" customFormat="false" ht="14.25" hidden="false" customHeight="false" outlineLevel="0" collapsed="false">
      <c r="A33" s="22"/>
      <c r="B33" s="22"/>
      <c r="C33" s="22"/>
      <c r="D33" s="55" t="s">
        <v>34</v>
      </c>
      <c r="E33" s="22"/>
      <c r="F33" s="56"/>
      <c r="G33" s="57" t="n">
        <f aca="false">G30+G28</f>
        <v>0</v>
      </c>
      <c r="H33" s="58"/>
      <c r="I33" s="36" t="s">
        <v>17</v>
      </c>
    </row>
    <row r="34" customFormat="false" ht="12.7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  <c r="I34" s="22"/>
    </row>
    <row r="35" customFormat="false" ht="12.75" hidden="false" customHeight="false" outlineLevel="0" collapsed="false">
      <c r="A35" s="22"/>
      <c r="B35" s="22"/>
      <c r="C35" s="22"/>
      <c r="D35" s="22"/>
      <c r="E35" s="22"/>
      <c r="F35" s="22"/>
      <c r="G35" s="22"/>
      <c r="H35" s="59"/>
      <c r="I35" s="22"/>
    </row>
    <row r="36" customFormat="false" ht="12.75" hidden="false" customHeight="true" outlineLevel="0" collapsed="false">
      <c r="A36" s="60" t="s">
        <v>35</v>
      </c>
      <c r="B36" s="60"/>
      <c r="C36" s="60"/>
      <c r="D36" s="61" t="s">
        <v>36</v>
      </c>
      <c r="E36" s="61"/>
      <c r="F36" s="61"/>
      <c r="G36" s="61"/>
      <c r="H36" s="61"/>
      <c r="I36" s="61"/>
    </row>
    <row r="37" customFormat="false" ht="12.75" hidden="false" customHeight="true" outlineLevel="0" collapsed="false">
      <c r="A37" s="60"/>
      <c r="B37" s="60"/>
      <c r="C37" s="60"/>
      <c r="D37" s="61"/>
      <c r="E37" s="61"/>
      <c r="F37" s="61"/>
      <c r="G37" s="61"/>
      <c r="H37" s="61"/>
      <c r="I37" s="61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</sheetData>
  <mergeCells count="13">
    <mergeCell ref="A1:I1"/>
    <mergeCell ref="A3:A4"/>
    <mergeCell ref="B3:I4"/>
    <mergeCell ref="A8:I8"/>
    <mergeCell ref="B10:I10"/>
    <mergeCell ref="A12:I12"/>
    <mergeCell ref="B15:D15"/>
    <mergeCell ref="F15:G15"/>
    <mergeCell ref="H15:I15"/>
    <mergeCell ref="B17:C17"/>
    <mergeCell ref="B21:D21"/>
    <mergeCell ref="A36:C37"/>
    <mergeCell ref="D36:I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true" showOutlineSymbols="true" defaultGridColor="true" view="pageBreakPreview" topLeftCell="A80" colorId="64" zoomScale="175" zoomScaleNormal="175" zoomScalePageLayoutView="175" workbookViewId="0">
      <selection pane="topLeft" activeCell="A81" activeCellId="0" sqref="A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2" width="11.7"/>
    <col collapsed="false" customWidth="true" hidden="false" outlineLevel="0" max="2" min="2" style="63" width="50.13"/>
    <col collapsed="false" customWidth="true" hidden="false" outlineLevel="0" max="4" min="3" style="64" width="8.28"/>
    <col collapsed="false" customWidth="true" hidden="false" outlineLevel="0" max="5" min="5" style="65" width="10.42"/>
    <col collapsed="false" customWidth="true" hidden="false" outlineLevel="0" max="6" min="6" style="66" width="12.56"/>
  </cols>
  <sheetData>
    <row r="1" customFormat="false" ht="22.5" hidden="false" customHeight="false" outlineLevel="0" collapsed="false">
      <c r="A1" s="67" t="s">
        <v>37</v>
      </c>
      <c r="B1" s="67"/>
      <c r="C1" s="67"/>
      <c r="D1" s="67"/>
      <c r="E1" s="67"/>
      <c r="F1" s="67"/>
    </row>
    <row r="2" customFormat="false" ht="30.75" hidden="false" customHeight="true" outlineLevel="0" collapsed="false">
      <c r="A2" s="68" t="s">
        <v>38</v>
      </c>
      <c r="B2" s="69" t="s">
        <v>2</v>
      </c>
      <c r="C2" s="69"/>
      <c r="D2" s="69"/>
      <c r="E2" s="69"/>
      <c r="F2" s="69"/>
    </row>
    <row r="3" customFormat="false" ht="12.75" hidden="false" customHeight="true" outlineLevel="0" collapsed="false">
      <c r="A3" s="70" t="s">
        <v>3</v>
      </c>
      <c r="B3" s="71" t="s">
        <v>39</v>
      </c>
      <c r="C3" s="72" t="s">
        <v>5</v>
      </c>
      <c r="D3" s="73" t="s">
        <v>40</v>
      </c>
      <c r="E3" s="73"/>
      <c r="F3" s="73"/>
    </row>
    <row r="4" customFormat="false" ht="12.75" hidden="false" customHeight="true" outlineLevel="0" collapsed="false">
      <c r="A4" s="70" t="s">
        <v>7</v>
      </c>
      <c r="B4" s="71" t="s">
        <v>41</v>
      </c>
      <c r="C4" s="72" t="s">
        <v>9</v>
      </c>
      <c r="D4" s="74" t="s">
        <v>42</v>
      </c>
      <c r="E4" s="74"/>
      <c r="F4" s="74"/>
    </row>
    <row r="5" customFormat="false" ht="13.5" hidden="false" customHeight="false" outlineLevel="0" collapsed="false">
      <c r="A5" s="75"/>
      <c r="B5" s="76"/>
      <c r="C5" s="77"/>
      <c r="D5" s="77"/>
      <c r="E5" s="78"/>
      <c r="F5" s="79"/>
    </row>
    <row r="6" customFormat="false" ht="13.5" hidden="false" customHeight="false" outlineLevel="0" collapsed="false">
      <c r="A6" s="80"/>
      <c r="B6" s="81" t="s">
        <v>43</v>
      </c>
      <c r="C6" s="82" t="s">
        <v>44</v>
      </c>
      <c r="D6" s="82" t="s">
        <v>45</v>
      </c>
      <c r="E6" s="83" t="s">
        <v>46</v>
      </c>
      <c r="F6" s="84" t="s">
        <v>47</v>
      </c>
    </row>
    <row r="7" customFormat="false" ht="13.5" hidden="false" customHeight="false" outlineLevel="0" collapsed="false">
      <c r="A7" s="85" t="s">
        <v>48</v>
      </c>
      <c r="B7" s="86" t="s">
        <v>49</v>
      </c>
      <c r="C7" s="87"/>
      <c r="D7" s="87"/>
      <c r="E7" s="88"/>
      <c r="F7" s="89"/>
    </row>
    <row r="8" customFormat="false" ht="13.5" hidden="false" customHeight="false" outlineLevel="0" collapsed="false">
      <c r="A8" s="90"/>
      <c r="B8" s="40" t="s">
        <v>50</v>
      </c>
      <c r="C8" s="91"/>
      <c r="D8" s="91"/>
      <c r="E8" s="92"/>
      <c r="F8" s="93"/>
    </row>
    <row r="9" customFormat="false" ht="94.5" hidden="false" customHeight="false" outlineLevel="0" collapsed="false">
      <c r="A9" s="94" t="s">
        <v>51</v>
      </c>
      <c r="B9" s="95" t="s">
        <v>52</v>
      </c>
      <c r="C9" s="91" t="s">
        <v>53</v>
      </c>
      <c r="D9" s="96" t="n">
        <v>2</v>
      </c>
      <c r="E9" s="97"/>
      <c r="F9" s="93"/>
    </row>
    <row r="10" customFormat="false" ht="13.5" hidden="false" customHeight="false" outlineLevel="0" collapsed="false">
      <c r="A10" s="94"/>
      <c r="B10" s="95" t="s">
        <v>54</v>
      </c>
      <c r="C10" s="91"/>
      <c r="D10" s="96"/>
      <c r="E10" s="98"/>
      <c r="F10" s="93"/>
    </row>
    <row r="11" customFormat="false" ht="195.75" hidden="false" customHeight="true" outlineLevel="0" collapsed="false">
      <c r="A11" s="99" t="s">
        <v>55</v>
      </c>
      <c r="B11" s="100" t="s">
        <v>56</v>
      </c>
      <c r="C11" s="91" t="s">
        <v>57</v>
      </c>
      <c r="D11" s="96" t="n">
        <f aca="false">ROUND(14.9*10.83,2)</f>
        <v>161.37</v>
      </c>
      <c r="E11" s="97"/>
      <c r="F11" s="93"/>
    </row>
    <row r="12" customFormat="false" ht="13.5" hidden="false" customHeight="false" outlineLevel="0" collapsed="false">
      <c r="A12" s="94"/>
      <c r="B12" s="95" t="s">
        <v>54</v>
      </c>
      <c r="C12" s="91"/>
      <c r="D12" s="96"/>
      <c r="E12" s="98"/>
      <c r="F12" s="93"/>
    </row>
    <row r="13" customFormat="false" ht="13.5" hidden="false" customHeight="false" outlineLevel="0" collapsed="false">
      <c r="A13" s="94"/>
      <c r="B13" s="95"/>
      <c r="C13" s="91"/>
      <c r="D13" s="96"/>
      <c r="E13" s="101"/>
      <c r="F13" s="102"/>
    </row>
    <row r="14" customFormat="false" ht="13.5" hidden="false" customHeight="false" outlineLevel="0" collapsed="false">
      <c r="A14" s="94"/>
      <c r="B14" s="40" t="s">
        <v>58</v>
      </c>
      <c r="C14" s="91"/>
      <c r="D14" s="96"/>
      <c r="E14" s="98"/>
      <c r="F14" s="93"/>
    </row>
    <row r="15" customFormat="false" ht="67.5" hidden="false" customHeight="false" outlineLevel="0" collapsed="false">
      <c r="A15" s="103" t="s">
        <v>59</v>
      </c>
      <c r="B15" s="104" t="s">
        <v>60</v>
      </c>
      <c r="C15" s="91" t="s">
        <v>53</v>
      </c>
      <c r="D15" s="96" t="n">
        <v>15</v>
      </c>
      <c r="E15" s="97"/>
      <c r="F15" s="93"/>
      <c r="G15" s="105"/>
    </row>
    <row r="16" customFormat="false" ht="13.5" hidden="false" customHeight="false" outlineLevel="0" collapsed="false">
      <c r="A16" s="94"/>
      <c r="B16" s="104" t="s">
        <v>54</v>
      </c>
      <c r="C16" s="91"/>
      <c r="D16" s="96"/>
      <c r="E16" s="98"/>
      <c r="F16" s="93"/>
      <c r="G16" s="105"/>
    </row>
    <row r="17" customFormat="false" ht="135" hidden="false" customHeight="false" outlineLevel="0" collapsed="false">
      <c r="A17" s="94" t="s">
        <v>61</v>
      </c>
      <c r="B17" s="104" t="s">
        <v>62</v>
      </c>
      <c r="C17" s="91" t="s">
        <v>63</v>
      </c>
      <c r="D17" s="96" t="n">
        <v>2</v>
      </c>
      <c r="E17" s="97"/>
      <c r="F17" s="93"/>
      <c r="G17" s="105"/>
    </row>
    <row r="18" customFormat="false" ht="13.5" hidden="false" customHeight="false" outlineLevel="0" collapsed="false">
      <c r="A18" s="94"/>
      <c r="B18" s="104" t="s">
        <v>54</v>
      </c>
      <c r="C18" s="91"/>
      <c r="D18" s="96"/>
      <c r="E18" s="98"/>
      <c r="F18" s="93"/>
      <c r="G18" s="105"/>
    </row>
    <row r="19" customFormat="false" ht="121.5" hidden="false" customHeight="false" outlineLevel="0" collapsed="false">
      <c r="A19" s="94" t="s">
        <v>64</v>
      </c>
      <c r="B19" s="95" t="s">
        <v>65</v>
      </c>
      <c r="C19" s="91" t="s">
        <v>53</v>
      </c>
      <c r="D19" s="96" t="n">
        <v>2</v>
      </c>
      <c r="E19" s="97"/>
      <c r="F19" s="93"/>
    </row>
    <row r="20" customFormat="false" ht="13.5" hidden="false" customHeight="false" outlineLevel="0" collapsed="false">
      <c r="A20" s="94"/>
      <c r="B20" s="95" t="s">
        <v>54</v>
      </c>
      <c r="C20" s="91"/>
      <c r="D20" s="96"/>
      <c r="E20" s="98"/>
      <c r="F20" s="93"/>
    </row>
    <row r="21" customFormat="false" ht="94.5" hidden="false" customHeight="false" outlineLevel="0" collapsed="false">
      <c r="A21" s="94" t="s">
        <v>66</v>
      </c>
      <c r="B21" s="95" t="s">
        <v>67</v>
      </c>
      <c r="C21" s="91" t="s">
        <v>53</v>
      </c>
      <c r="D21" s="96" t="n">
        <v>2</v>
      </c>
      <c r="E21" s="97"/>
      <c r="F21" s="93"/>
    </row>
    <row r="22" customFormat="false" ht="13.5" hidden="false" customHeight="false" outlineLevel="0" collapsed="false">
      <c r="A22" s="94"/>
      <c r="B22" s="106" t="s">
        <v>54</v>
      </c>
      <c r="C22" s="91"/>
      <c r="D22" s="96"/>
      <c r="E22" s="98"/>
      <c r="F22" s="93"/>
    </row>
    <row r="23" customFormat="false" ht="13.5" hidden="false" customHeight="false" outlineLevel="0" collapsed="false">
      <c r="A23" s="107"/>
      <c r="B23" s="108"/>
      <c r="C23" s="91"/>
      <c r="D23" s="96"/>
      <c r="E23" s="101" t="s">
        <v>68</v>
      </c>
      <c r="F23" s="109" t="n">
        <f aca="false">ROUND((SUM(F14:F21)),2)</f>
        <v>0</v>
      </c>
    </row>
    <row r="24" customFormat="false" ht="13.5" hidden="false" customHeight="false" outlineLevel="0" collapsed="false">
      <c r="A24" s="107"/>
      <c r="B24" s="108"/>
      <c r="C24" s="91"/>
      <c r="D24" s="96"/>
      <c r="E24" s="101" t="s">
        <v>69</v>
      </c>
      <c r="F24" s="109" t="n">
        <f aca="false">ROUND((F13+F23),2)</f>
        <v>0</v>
      </c>
    </row>
    <row r="25" customFormat="false" ht="14.25" hidden="false" customHeight="false" outlineLevel="0" collapsed="false">
      <c r="A25" s="110"/>
      <c r="B25" s="111"/>
      <c r="C25" s="112"/>
      <c r="D25" s="113"/>
      <c r="E25" s="114"/>
      <c r="F25" s="115"/>
    </row>
    <row r="26" customFormat="false" ht="13.5" hidden="false" customHeight="false" outlineLevel="0" collapsed="false">
      <c r="A26" s="116" t="s">
        <v>70</v>
      </c>
      <c r="B26" s="117" t="s">
        <v>71</v>
      </c>
      <c r="C26" s="118"/>
      <c r="D26" s="119"/>
      <c r="E26" s="120"/>
      <c r="F26" s="121"/>
    </row>
    <row r="27" customFormat="false" ht="13.5" hidden="false" customHeight="false" outlineLevel="0" collapsed="false">
      <c r="A27" s="122"/>
      <c r="B27" s="40" t="s">
        <v>72</v>
      </c>
      <c r="C27" s="91"/>
      <c r="D27" s="96"/>
      <c r="E27" s="98"/>
      <c r="F27" s="93"/>
    </row>
    <row r="28" customFormat="false" ht="67.5" hidden="false" customHeight="false" outlineLevel="0" collapsed="false">
      <c r="A28" s="103" t="s">
        <v>73</v>
      </c>
      <c r="B28" s="100" t="s">
        <v>74</v>
      </c>
      <c r="C28" s="123" t="s">
        <v>75</v>
      </c>
      <c r="D28" s="96" t="n">
        <v>3.97</v>
      </c>
      <c r="E28" s="97"/>
      <c r="F28" s="93"/>
    </row>
    <row r="29" customFormat="false" ht="13.5" hidden="false" customHeight="false" outlineLevel="0" collapsed="false">
      <c r="A29" s="94"/>
      <c r="B29" s="95" t="s">
        <v>54</v>
      </c>
      <c r="C29" s="91"/>
      <c r="D29" s="96"/>
      <c r="E29" s="98"/>
      <c r="F29" s="93"/>
    </row>
    <row r="30" customFormat="false" ht="108" hidden="false" customHeight="false" outlineLevel="0" collapsed="false">
      <c r="A30" s="103" t="s">
        <v>76</v>
      </c>
      <c r="B30" s="100" t="s">
        <v>77</v>
      </c>
      <c r="C30" s="123" t="s">
        <v>75</v>
      </c>
      <c r="D30" s="96" t="n">
        <v>2.01</v>
      </c>
      <c r="E30" s="97"/>
      <c r="F30" s="93"/>
    </row>
    <row r="31" customFormat="false" ht="13.5" hidden="false" customHeight="false" outlineLevel="0" collapsed="false">
      <c r="A31" s="103"/>
      <c r="B31" s="95" t="s">
        <v>54</v>
      </c>
      <c r="C31" s="123"/>
      <c r="D31" s="96"/>
      <c r="E31" s="124"/>
      <c r="F31" s="125"/>
    </row>
    <row r="32" customFormat="false" ht="94.5" hidden="false" customHeight="false" outlineLevel="0" collapsed="false">
      <c r="A32" s="126" t="s">
        <v>78</v>
      </c>
      <c r="B32" s="100" t="s">
        <v>79</v>
      </c>
      <c r="C32" s="123" t="s">
        <v>57</v>
      </c>
      <c r="D32" s="96" t="n">
        <v>4.04</v>
      </c>
      <c r="E32" s="97"/>
      <c r="F32" s="93"/>
      <c r="H32" s="127"/>
    </row>
    <row r="33" customFormat="false" ht="13.5" hidden="false" customHeight="false" outlineLevel="0" collapsed="false">
      <c r="A33" s="103"/>
      <c r="B33" s="95" t="s">
        <v>54</v>
      </c>
      <c r="C33" s="123"/>
      <c r="D33" s="96"/>
      <c r="E33" s="124"/>
      <c r="F33" s="125"/>
    </row>
    <row r="34" customFormat="false" ht="54" hidden="false" customHeight="false" outlineLevel="0" collapsed="false">
      <c r="A34" s="126" t="s">
        <v>80</v>
      </c>
      <c r="B34" s="100" t="s">
        <v>81</v>
      </c>
      <c r="C34" s="123" t="s">
        <v>82</v>
      </c>
      <c r="D34" s="96" t="n">
        <v>15.02</v>
      </c>
      <c r="E34" s="97"/>
      <c r="F34" s="93"/>
      <c r="H34" s="127"/>
    </row>
    <row r="35" customFormat="false" ht="13.5" hidden="false" customHeight="false" outlineLevel="0" collapsed="false">
      <c r="A35" s="126"/>
      <c r="B35" s="95" t="s">
        <v>54</v>
      </c>
      <c r="C35" s="123"/>
      <c r="D35" s="96"/>
      <c r="E35" s="124"/>
      <c r="F35" s="125"/>
    </row>
    <row r="36" customFormat="false" ht="54" hidden="false" customHeight="false" outlineLevel="0" collapsed="false">
      <c r="A36" s="126" t="s">
        <v>83</v>
      </c>
      <c r="B36" s="100" t="s">
        <v>84</v>
      </c>
      <c r="C36" s="123" t="s">
        <v>82</v>
      </c>
      <c r="D36" s="96" t="n">
        <v>30.31</v>
      </c>
      <c r="E36" s="97"/>
      <c r="F36" s="93"/>
    </row>
    <row r="37" customFormat="false" ht="13.5" hidden="false" customHeight="false" outlineLevel="0" collapsed="false">
      <c r="A37" s="126"/>
      <c r="B37" s="95" t="s">
        <v>54</v>
      </c>
      <c r="C37" s="123"/>
      <c r="D37" s="96"/>
      <c r="E37" s="124"/>
      <c r="F37" s="125"/>
    </row>
    <row r="38" customFormat="false" ht="54" hidden="false" customHeight="false" outlineLevel="0" collapsed="false">
      <c r="A38" s="126" t="s">
        <v>85</v>
      </c>
      <c r="B38" s="100" t="s">
        <v>86</v>
      </c>
      <c r="C38" s="123" t="s">
        <v>82</v>
      </c>
      <c r="D38" s="96" t="n">
        <v>34.66</v>
      </c>
      <c r="E38" s="97"/>
      <c r="F38" s="93"/>
    </row>
    <row r="39" customFormat="false" ht="13.5" hidden="false" customHeight="false" outlineLevel="0" collapsed="false">
      <c r="A39" s="126"/>
      <c r="B39" s="95" t="s">
        <v>54</v>
      </c>
      <c r="C39" s="123"/>
      <c r="D39" s="96"/>
      <c r="E39" s="124"/>
      <c r="F39" s="125"/>
    </row>
    <row r="40" customFormat="false" ht="81" hidden="false" customHeight="false" outlineLevel="0" collapsed="false">
      <c r="A40" s="103" t="s">
        <v>87</v>
      </c>
      <c r="B40" s="100" t="s">
        <v>88</v>
      </c>
      <c r="C40" s="123" t="s">
        <v>75</v>
      </c>
      <c r="D40" s="96" t="n">
        <v>1.08</v>
      </c>
      <c r="E40" s="97"/>
      <c r="F40" s="93"/>
    </row>
    <row r="41" customFormat="false" ht="13.5" hidden="false" customHeight="false" outlineLevel="0" collapsed="false">
      <c r="A41" s="103"/>
      <c r="B41" s="95" t="s">
        <v>54</v>
      </c>
      <c r="C41" s="123"/>
      <c r="D41" s="96"/>
      <c r="E41" s="124"/>
      <c r="F41" s="125"/>
    </row>
    <row r="42" customFormat="false" ht="40.5" hidden="false" customHeight="false" outlineLevel="0" collapsed="false">
      <c r="A42" s="103" t="s">
        <v>89</v>
      </c>
      <c r="B42" s="100" t="s">
        <v>90</v>
      </c>
      <c r="C42" s="123" t="s">
        <v>57</v>
      </c>
      <c r="D42" s="96" t="n">
        <v>1.07</v>
      </c>
      <c r="E42" s="97"/>
      <c r="F42" s="93"/>
    </row>
    <row r="43" customFormat="false" ht="13.5" hidden="false" customHeight="false" outlineLevel="0" collapsed="false">
      <c r="A43" s="103"/>
      <c r="B43" s="95" t="s">
        <v>54</v>
      </c>
      <c r="C43" s="123"/>
      <c r="D43" s="96"/>
      <c r="E43" s="124"/>
      <c r="F43" s="125"/>
    </row>
    <row r="44" customFormat="false" ht="54" hidden="false" customHeight="false" outlineLevel="0" collapsed="false">
      <c r="A44" s="103" t="s">
        <v>91</v>
      </c>
      <c r="B44" s="100" t="s">
        <v>92</v>
      </c>
      <c r="C44" s="123" t="s">
        <v>93</v>
      </c>
      <c r="D44" s="96" t="n">
        <v>6.94</v>
      </c>
      <c r="E44" s="97"/>
      <c r="F44" s="93"/>
    </row>
    <row r="45" customFormat="false" ht="13.5" hidden="false" customHeight="false" outlineLevel="0" collapsed="false">
      <c r="A45" s="103"/>
      <c r="B45" s="95" t="s">
        <v>54</v>
      </c>
      <c r="C45" s="123"/>
      <c r="D45" s="96"/>
      <c r="E45" s="124"/>
      <c r="F45" s="125"/>
    </row>
    <row r="46" customFormat="false" ht="67.5" hidden="false" customHeight="false" outlineLevel="0" collapsed="false">
      <c r="A46" s="103" t="s">
        <v>94</v>
      </c>
      <c r="B46" s="100" t="s">
        <v>95</v>
      </c>
      <c r="C46" s="123" t="s">
        <v>57</v>
      </c>
      <c r="D46" s="96" t="n">
        <v>4.86</v>
      </c>
      <c r="E46" s="97"/>
      <c r="F46" s="93"/>
    </row>
    <row r="47" customFormat="false" ht="13.5" hidden="false" customHeight="false" outlineLevel="0" collapsed="false">
      <c r="A47" s="94"/>
      <c r="B47" s="95" t="s">
        <v>54</v>
      </c>
      <c r="C47" s="91"/>
      <c r="D47" s="96"/>
      <c r="E47" s="98"/>
      <c r="F47" s="93"/>
    </row>
    <row r="48" customFormat="false" ht="13.5" hidden="false" customHeight="false" outlineLevel="0" collapsed="false">
      <c r="A48" s="94"/>
      <c r="B48" s="95"/>
      <c r="C48" s="91"/>
      <c r="D48" s="96"/>
      <c r="E48" s="101" t="s">
        <v>96</v>
      </c>
      <c r="F48" s="109" t="n">
        <f aca="false">ROUND((SUM(F28:F46)),2)</f>
        <v>0</v>
      </c>
    </row>
    <row r="49" customFormat="false" ht="12.75" hidden="false" customHeight="false" outlineLevel="0" collapsed="false">
      <c r="A49" s="75"/>
      <c r="B49" s="76"/>
      <c r="C49" s="77"/>
      <c r="D49" s="124"/>
      <c r="E49" s="128"/>
      <c r="F49" s="79"/>
    </row>
    <row r="50" customFormat="false" ht="13.5" hidden="false" customHeight="false" outlineLevel="0" collapsed="false">
      <c r="A50" s="129"/>
      <c r="B50" s="130" t="s">
        <v>97</v>
      </c>
      <c r="C50" s="131"/>
      <c r="D50" s="132"/>
      <c r="E50" s="101"/>
      <c r="F50" s="133"/>
    </row>
    <row r="51" customFormat="false" ht="81" hidden="false" customHeight="false" outlineLevel="0" collapsed="false">
      <c r="A51" s="134" t="s">
        <v>98</v>
      </c>
      <c r="B51" s="100" t="s">
        <v>99</v>
      </c>
      <c r="C51" s="135" t="s">
        <v>82</v>
      </c>
      <c r="D51" s="96" t="n">
        <v>4.58304</v>
      </c>
      <c r="E51" s="97"/>
      <c r="F51" s="93"/>
      <c r="G51" s="105"/>
    </row>
    <row r="52" customFormat="false" ht="14.25" hidden="false" customHeight="false" outlineLevel="0" collapsed="false">
      <c r="A52" s="136"/>
      <c r="B52" s="111" t="s">
        <v>54</v>
      </c>
      <c r="C52" s="137"/>
      <c r="D52" s="113"/>
      <c r="E52" s="138"/>
      <c r="F52" s="139"/>
      <c r="G52" s="105"/>
    </row>
    <row r="53" customFormat="false" ht="94.5" hidden="false" customHeight="false" outlineLevel="0" collapsed="false">
      <c r="A53" s="140" t="s">
        <v>100</v>
      </c>
      <c r="B53" s="141" t="s">
        <v>101</v>
      </c>
      <c r="C53" s="142" t="s">
        <v>82</v>
      </c>
      <c r="D53" s="143" t="n">
        <v>43.51</v>
      </c>
      <c r="E53" s="144"/>
      <c r="F53" s="145"/>
      <c r="G53" s="105"/>
    </row>
    <row r="54" customFormat="false" ht="13.5" hidden="false" customHeight="false" outlineLevel="0" collapsed="false">
      <c r="A54" s="134"/>
      <c r="B54" s="95" t="s">
        <v>54</v>
      </c>
      <c r="C54" s="135"/>
      <c r="D54" s="96"/>
      <c r="E54" s="124"/>
      <c r="F54" s="125"/>
      <c r="G54" s="105"/>
    </row>
    <row r="55" customFormat="false" ht="94.5" hidden="false" customHeight="false" outlineLevel="0" collapsed="false">
      <c r="A55" s="134" t="s">
        <v>102</v>
      </c>
      <c r="B55" s="100" t="s">
        <v>103</v>
      </c>
      <c r="C55" s="135" t="s">
        <v>82</v>
      </c>
      <c r="D55" s="96" t="n">
        <v>43.51</v>
      </c>
      <c r="E55" s="97"/>
      <c r="F55" s="93"/>
      <c r="G55" s="105"/>
    </row>
    <row r="56" customFormat="false" ht="13.5" hidden="false" customHeight="false" outlineLevel="0" collapsed="false">
      <c r="A56" s="94"/>
      <c r="B56" s="95" t="s">
        <v>54</v>
      </c>
      <c r="C56" s="91"/>
      <c r="D56" s="96"/>
      <c r="E56" s="98"/>
      <c r="F56" s="93"/>
      <c r="G56" s="105"/>
    </row>
    <row r="57" customFormat="false" ht="67.5" hidden="false" customHeight="false" outlineLevel="0" collapsed="false">
      <c r="A57" s="134" t="s">
        <v>104</v>
      </c>
      <c r="B57" s="100" t="s">
        <v>105</v>
      </c>
      <c r="C57" s="135" t="s">
        <v>57</v>
      </c>
      <c r="D57" s="96" t="n">
        <v>2.4</v>
      </c>
      <c r="E57" s="97"/>
      <c r="F57" s="93"/>
    </row>
    <row r="58" customFormat="false" ht="13.5" hidden="false" customHeight="false" outlineLevel="0" collapsed="false">
      <c r="A58" s="134"/>
      <c r="B58" s="100"/>
      <c r="C58" s="135"/>
      <c r="D58" s="96"/>
      <c r="E58" s="124"/>
      <c r="F58" s="125"/>
    </row>
    <row r="59" customFormat="false" ht="81" hidden="false" customHeight="false" outlineLevel="0" collapsed="false">
      <c r="A59" s="134" t="s">
        <v>106</v>
      </c>
      <c r="B59" s="100" t="s">
        <v>107</v>
      </c>
      <c r="C59" s="135" t="s">
        <v>57</v>
      </c>
      <c r="D59" s="96" t="n">
        <v>6.8</v>
      </c>
      <c r="E59" s="97"/>
      <c r="F59" s="93"/>
    </row>
    <row r="60" customFormat="false" ht="13.5" hidden="false" customHeight="false" outlineLevel="0" collapsed="false">
      <c r="A60" s="94"/>
      <c r="B60" s="95" t="s">
        <v>54</v>
      </c>
      <c r="C60" s="91"/>
      <c r="D60" s="96"/>
      <c r="E60" s="98"/>
      <c r="F60" s="93"/>
    </row>
    <row r="61" customFormat="false" ht="126.75" hidden="false" customHeight="true" outlineLevel="0" collapsed="false">
      <c r="A61" s="134" t="s">
        <v>108</v>
      </c>
      <c r="B61" s="100" t="s">
        <v>109</v>
      </c>
      <c r="C61" s="135" t="s">
        <v>75</v>
      </c>
      <c r="D61" s="96" t="n">
        <v>0.94</v>
      </c>
      <c r="E61" s="97"/>
      <c r="F61" s="93"/>
    </row>
    <row r="62" customFormat="false" ht="24" hidden="false" customHeight="true" outlineLevel="0" collapsed="false">
      <c r="A62" s="134"/>
      <c r="B62" s="95" t="s">
        <v>54</v>
      </c>
      <c r="C62" s="135"/>
      <c r="D62" s="96"/>
      <c r="E62" s="124"/>
      <c r="F62" s="125"/>
    </row>
    <row r="63" customFormat="false" ht="13.5" hidden="false" customHeight="false" outlineLevel="0" collapsed="false">
      <c r="A63" s="94"/>
      <c r="B63" s="95"/>
      <c r="C63" s="91"/>
      <c r="D63" s="96"/>
      <c r="E63" s="101" t="s">
        <v>110</v>
      </c>
      <c r="F63" s="109" t="n">
        <f aca="false">ROUND((SUM(F51:F61)),2)</f>
        <v>0</v>
      </c>
    </row>
    <row r="64" customFormat="false" ht="13.5" hidden="false" customHeight="false" outlineLevel="0" collapsed="false">
      <c r="A64" s="129"/>
      <c r="B64" s="130" t="s">
        <v>111</v>
      </c>
      <c r="C64" s="131"/>
      <c r="D64" s="132"/>
      <c r="E64" s="101"/>
      <c r="F64" s="133"/>
    </row>
    <row r="65" customFormat="false" ht="67.5" hidden="false" customHeight="false" outlineLevel="0" collapsed="false">
      <c r="A65" s="126" t="s">
        <v>112</v>
      </c>
      <c r="B65" s="100" t="s">
        <v>113</v>
      </c>
      <c r="C65" s="146" t="s">
        <v>57</v>
      </c>
      <c r="D65" s="147" t="n">
        <v>8.42</v>
      </c>
      <c r="E65" s="97"/>
      <c r="F65" s="93"/>
    </row>
    <row r="66" customFormat="false" ht="13.5" hidden="false" customHeight="false" outlineLevel="0" collapsed="false">
      <c r="A66" s="94"/>
      <c r="B66" s="95" t="s">
        <v>54</v>
      </c>
      <c r="C66" s="91"/>
      <c r="D66" s="96"/>
      <c r="E66" s="98"/>
      <c r="F66" s="93"/>
    </row>
    <row r="67" customFormat="false" ht="67.5" hidden="false" customHeight="false" outlineLevel="0" collapsed="false">
      <c r="A67" s="103" t="s">
        <v>114</v>
      </c>
      <c r="B67" s="100" t="s">
        <v>115</v>
      </c>
      <c r="C67" s="123" t="s">
        <v>93</v>
      </c>
      <c r="D67" s="96" t="n">
        <v>8.78</v>
      </c>
      <c r="E67" s="97"/>
      <c r="F67" s="93"/>
    </row>
    <row r="68" customFormat="false" ht="13.5" hidden="false" customHeight="false" outlineLevel="0" collapsed="false">
      <c r="A68" s="94"/>
      <c r="B68" s="95" t="s">
        <v>54</v>
      </c>
      <c r="C68" s="91"/>
      <c r="D68" s="96"/>
      <c r="E68" s="98"/>
      <c r="F68" s="93"/>
    </row>
    <row r="69" customFormat="false" ht="75.75" hidden="false" customHeight="true" outlineLevel="0" collapsed="false">
      <c r="A69" s="126" t="s">
        <v>116</v>
      </c>
      <c r="B69" s="100" t="s">
        <v>117</v>
      </c>
      <c r="C69" s="146" t="s">
        <v>93</v>
      </c>
      <c r="D69" s="147" t="n">
        <v>5.1</v>
      </c>
      <c r="E69" s="148"/>
      <c r="F69" s="93"/>
    </row>
    <row r="70" customFormat="false" ht="13.5" hidden="false" customHeight="false" outlineLevel="0" collapsed="false">
      <c r="A70" s="94"/>
      <c r="B70" s="95" t="s">
        <v>54</v>
      </c>
      <c r="C70" s="91"/>
      <c r="D70" s="96"/>
      <c r="E70" s="98"/>
      <c r="F70" s="93"/>
    </row>
    <row r="71" customFormat="false" ht="88.5" hidden="false" customHeight="true" outlineLevel="0" collapsed="false">
      <c r="A71" s="126" t="s">
        <v>118</v>
      </c>
      <c r="B71" s="100" t="s">
        <v>119</v>
      </c>
      <c r="C71" s="146" t="s">
        <v>93</v>
      </c>
      <c r="D71" s="147" t="n">
        <v>5.3</v>
      </c>
      <c r="E71" s="148"/>
      <c r="F71" s="93"/>
    </row>
    <row r="72" customFormat="false" ht="13.5" hidden="false" customHeight="false" outlineLevel="0" collapsed="false">
      <c r="A72" s="126"/>
      <c r="B72" s="95" t="s">
        <v>54</v>
      </c>
      <c r="C72" s="146"/>
      <c r="D72" s="147"/>
      <c r="E72" s="124"/>
      <c r="F72" s="125"/>
    </row>
    <row r="73" customFormat="false" ht="69.75" hidden="false" customHeight="true" outlineLevel="0" collapsed="false">
      <c r="A73" s="126" t="s">
        <v>120</v>
      </c>
      <c r="B73" s="100" t="s">
        <v>121</v>
      </c>
      <c r="C73" s="146" t="s">
        <v>57</v>
      </c>
      <c r="D73" s="147" t="n">
        <v>9.12</v>
      </c>
      <c r="E73" s="148"/>
      <c r="F73" s="93"/>
    </row>
    <row r="74" customFormat="false" ht="14.25" hidden="false" customHeight="false" outlineLevel="0" collapsed="false">
      <c r="A74" s="149"/>
      <c r="B74" s="111" t="s">
        <v>54</v>
      </c>
      <c r="C74" s="112"/>
      <c r="D74" s="113"/>
      <c r="E74" s="114"/>
      <c r="F74" s="115"/>
    </row>
    <row r="75" customFormat="false" ht="119.25" hidden="false" customHeight="true" outlineLevel="0" collapsed="false">
      <c r="A75" s="150" t="s">
        <v>122</v>
      </c>
      <c r="B75" s="141" t="s">
        <v>123</v>
      </c>
      <c r="C75" s="151" t="s">
        <v>57</v>
      </c>
      <c r="D75" s="152" t="n">
        <v>27.24</v>
      </c>
      <c r="E75" s="153"/>
      <c r="F75" s="145"/>
    </row>
    <row r="76" customFormat="false" ht="13.5" hidden="false" customHeight="false" outlineLevel="0" collapsed="false">
      <c r="A76" s="126"/>
      <c r="B76" s="95" t="s">
        <v>54</v>
      </c>
      <c r="C76" s="146"/>
      <c r="D76" s="147"/>
      <c r="E76" s="124"/>
      <c r="F76" s="125"/>
    </row>
    <row r="77" customFormat="false" ht="195.75" hidden="false" customHeight="true" outlineLevel="0" collapsed="false">
      <c r="A77" s="99" t="s">
        <v>55</v>
      </c>
      <c r="B77" s="100" t="s">
        <v>56</v>
      </c>
      <c r="C77" s="146" t="s">
        <v>57</v>
      </c>
      <c r="D77" s="147" t="n">
        <v>95.89</v>
      </c>
      <c r="E77" s="148"/>
      <c r="F77" s="93"/>
    </row>
    <row r="78" customFormat="false" ht="13.5" hidden="false" customHeight="false" outlineLevel="0" collapsed="false">
      <c r="A78" s="99"/>
      <c r="B78" s="95" t="s">
        <v>54</v>
      </c>
      <c r="C78" s="146"/>
      <c r="D78" s="147"/>
      <c r="E78" s="154"/>
      <c r="F78" s="155"/>
    </row>
    <row r="79" customFormat="false" ht="196.5" hidden="false" customHeight="true" outlineLevel="0" collapsed="false">
      <c r="A79" s="99" t="s">
        <v>124</v>
      </c>
      <c r="B79" s="100" t="s">
        <v>125</v>
      </c>
      <c r="C79" s="146" t="s">
        <v>93</v>
      </c>
      <c r="D79" s="147" t="n">
        <v>2.55</v>
      </c>
      <c r="E79" s="148"/>
      <c r="F79" s="93"/>
    </row>
    <row r="80" customFormat="false" ht="13.5" hidden="false" customHeight="false" outlineLevel="0" collapsed="false">
      <c r="A80" s="99"/>
      <c r="B80" s="95" t="s">
        <v>54</v>
      </c>
      <c r="C80" s="146"/>
      <c r="D80" s="147"/>
      <c r="E80" s="124"/>
      <c r="F80" s="155"/>
    </row>
    <row r="81" customFormat="false" ht="135" hidden="false" customHeight="false" outlineLevel="0" collapsed="false">
      <c r="A81" s="99" t="s">
        <v>126</v>
      </c>
      <c r="B81" s="100" t="s">
        <v>127</v>
      </c>
      <c r="C81" s="146" t="s">
        <v>57</v>
      </c>
      <c r="D81" s="147" t="n">
        <v>104.37</v>
      </c>
      <c r="E81" s="148"/>
      <c r="F81" s="93"/>
    </row>
    <row r="82" customFormat="false" ht="13.5" hidden="false" customHeight="false" outlineLevel="0" collapsed="false">
      <c r="A82" s="99"/>
      <c r="B82" s="95" t="s">
        <v>54</v>
      </c>
      <c r="C82" s="146"/>
      <c r="D82" s="147"/>
      <c r="E82" s="124"/>
      <c r="F82" s="155"/>
    </row>
    <row r="83" customFormat="false" ht="14.25" hidden="false" customHeight="false" outlineLevel="0" collapsed="false">
      <c r="A83" s="156"/>
      <c r="B83" s="157"/>
      <c r="C83" s="158"/>
      <c r="D83" s="159"/>
      <c r="E83" s="160" t="s">
        <v>128</v>
      </c>
      <c r="F83" s="161" t="n">
        <f aca="false">ROUND((SUM(F65:F82)),2)</f>
        <v>0</v>
      </c>
    </row>
    <row r="84" customFormat="false" ht="12.75" hidden="false" customHeight="false" outlineLevel="0" collapsed="false">
      <c r="A84" s="162"/>
      <c r="B84" s="163"/>
      <c r="C84" s="164"/>
      <c r="D84" s="164"/>
      <c r="E84" s="165"/>
      <c r="F84" s="166"/>
    </row>
    <row r="85" customFormat="false" ht="13.5" hidden="false" customHeight="false" outlineLevel="0" collapsed="false">
      <c r="A85" s="129"/>
      <c r="B85" s="130" t="s">
        <v>129</v>
      </c>
      <c r="C85" s="131"/>
      <c r="D85" s="132"/>
      <c r="E85" s="101"/>
      <c r="F85" s="133"/>
    </row>
    <row r="86" customFormat="false" ht="175.5" hidden="false" customHeight="false" outlineLevel="0" collapsed="false">
      <c r="A86" s="134" t="s">
        <v>130</v>
      </c>
      <c r="B86" s="100" t="s">
        <v>131</v>
      </c>
      <c r="C86" s="135" t="s">
        <v>57</v>
      </c>
      <c r="D86" s="96" t="n">
        <v>5.36</v>
      </c>
      <c r="E86" s="148"/>
      <c r="F86" s="93"/>
    </row>
    <row r="87" customFormat="false" ht="13.5" hidden="false" customHeight="false" outlineLevel="0" collapsed="false">
      <c r="A87" s="134"/>
      <c r="B87" s="95" t="s">
        <v>54</v>
      </c>
      <c r="C87" s="135"/>
      <c r="D87" s="96"/>
      <c r="E87" s="124"/>
      <c r="F87" s="125"/>
    </row>
    <row r="88" customFormat="false" ht="15" hidden="false" customHeight="true" outlineLevel="0" collapsed="false">
      <c r="A88" s="94"/>
      <c r="B88" s="95"/>
      <c r="C88" s="91"/>
      <c r="D88" s="96"/>
      <c r="E88" s="101" t="s">
        <v>132</v>
      </c>
      <c r="F88" s="109" t="n">
        <f aca="false">ROUND((SUM(F86:F87)),2)</f>
        <v>0</v>
      </c>
    </row>
    <row r="89" customFormat="false" ht="13.5" hidden="false" customHeight="false" outlineLevel="0" collapsed="false">
      <c r="A89" s="129"/>
      <c r="B89" s="130" t="s">
        <v>133</v>
      </c>
      <c r="C89" s="131"/>
      <c r="D89" s="132"/>
      <c r="E89" s="101"/>
      <c r="F89" s="133"/>
    </row>
    <row r="90" customFormat="false" ht="13.5" hidden="false" customHeight="false" outlineLevel="0" collapsed="false">
      <c r="A90" s="94"/>
      <c r="B90" s="40" t="s">
        <v>134</v>
      </c>
      <c r="C90" s="91"/>
      <c r="D90" s="96"/>
      <c r="E90" s="101"/>
      <c r="F90" s="102"/>
    </row>
    <row r="91" customFormat="false" ht="108" hidden="false" customHeight="false" outlineLevel="0" collapsed="false">
      <c r="A91" s="103" t="s">
        <v>135</v>
      </c>
      <c r="B91" s="95" t="s">
        <v>136</v>
      </c>
      <c r="C91" s="91" t="s">
        <v>53</v>
      </c>
      <c r="D91" s="96" t="n">
        <v>8</v>
      </c>
      <c r="E91" s="148"/>
      <c r="F91" s="93"/>
    </row>
    <row r="92" customFormat="false" ht="13.5" hidden="false" customHeight="false" outlineLevel="0" collapsed="false">
      <c r="A92" s="94"/>
      <c r="B92" s="95" t="s">
        <v>54</v>
      </c>
      <c r="C92" s="91"/>
      <c r="D92" s="96"/>
      <c r="E92" s="101"/>
      <c r="F92" s="102"/>
    </row>
    <row r="93" customFormat="false" ht="202.5" hidden="false" customHeight="false" outlineLevel="0" collapsed="false">
      <c r="A93" s="103" t="s">
        <v>137</v>
      </c>
      <c r="B93" s="95" t="s">
        <v>138</v>
      </c>
      <c r="C93" s="91" t="s">
        <v>63</v>
      </c>
      <c r="D93" s="96" t="n">
        <v>21</v>
      </c>
      <c r="E93" s="148"/>
      <c r="F93" s="93"/>
    </row>
    <row r="94" customFormat="false" ht="13.5" hidden="false" customHeight="false" outlineLevel="0" collapsed="false">
      <c r="A94" s="94"/>
      <c r="B94" s="95" t="s">
        <v>54</v>
      </c>
      <c r="C94" s="91"/>
      <c r="D94" s="96"/>
      <c r="E94" s="101"/>
      <c r="F94" s="102"/>
    </row>
    <row r="95" customFormat="false" ht="135" hidden="false" customHeight="false" outlineLevel="0" collapsed="false">
      <c r="A95" s="103" t="s">
        <v>139</v>
      </c>
      <c r="B95" s="95" t="s">
        <v>140</v>
      </c>
      <c r="C95" s="91" t="s">
        <v>63</v>
      </c>
      <c r="D95" s="96" t="n">
        <v>1</v>
      </c>
      <c r="E95" s="148"/>
      <c r="F95" s="93"/>
    </row>
    <row r="96" customFormat="false" ht="13.5" hidden="false" customHeight="false" outlineLevel="0" collapsed="false">
      <c r="A96" s="94"/>
      <c r="B96" s="95" t="s">
        <v>54</v>
      </c>
      <c r="C96" s="91"/>
      <c r="D96" s="96"/>
      <c r="E96" s="101"/>
      <c r="F96" s="102"/>
    </row>
    <row r="97" customFormat="false" ht="94.5" hidden="false" customHeight="false" outlineLevel="0" collapsed="false">
      <c r="A97" s="103" t="s">
        <v>141</v>
      </c>
      <c r="B97" s="95" t="s">
        <v>142</v>
      </c>
      <c r="C97" s="91" t="s">
        <v>53</v>
      </c>
      <c r="D97" s="96" t="n">
        <v>16</v>
      </c>
      <c r="E97" s="148"/>
      <c r="F97" s="93"/>
    </row>
    <row r="98" customFormat="false" ht="13.5" hidden="false" customHeight="false" outlineLevel="0" collapsed="false">
      <c r="A98" s="94"/>
      <c r="B98" s="95" t="s">
        <v>54</v>
      </c>
      <c r="C98" s="91"/>
      <c r="D98" s="96"/>
      <c r="E98" s="101"/>
      <c r="F98" s="102"/>
    </row>
    <row r="99" customFormat="false" ht="54" hidden="false" customHeight="false" outlineLevel="0" collapsed="false">
      <c r="A99" s="103" t="s">
        <v>143</v>
      </c>
      <c r="B99" s="95" t="s">
        <v>144</v>
      </c>
      <c r="C99" s="91" t="s">
        <v>53</v>
      </c>
      <c r="D99" s="96" t="n">
        <v>1</v>
      </c>
      <c r="E99" s="148"/>
      <c r="F99" s="93"/>
    </row>
    <row r="100" customFormat="false" ht="14.25" hidden="false" customHeight="false" outlineLevel="0" collapsed="false">
      <c r="A100" s="149"/>
      <c r="B100" s="111" t="s">
        <v>54</v>
      </c>
      <c r="C100" s="112"/>
      <c r="D100" s="113"/>
      <c r="E100" s="160"/>
      <c r="F100" s="167"/>
    </row>
    <row r="101" customFormat="false" ht="135" hidden="false" customHeight="false" outlineLevel="0" collapsed="false">
      <c r="A101" s="168" t="s">
        <v>145</v>
      </c>
      <c r="B101" s="169" t="s">
        <v>146</v>
      </c>
      <c r="C101" s="170" t="s">
        <v>53</v>
      </c>
      <c r="D101" s="143" t="n">
        <v>4</v>
      </c>
      <c r="E101" s="153"/>
      <c r="F101" s="145"/>
    </row>
    <row r="102" customFormat="false" ht="13.5" hidden="false" customHeight="false" outlineLevel="0" collapsed="false">
      <c r="A102" s="94"/>
      <c r="B102" s="95" t="s">
        <v>54</v>
      </c>
      <c r="C102" s="91"/>
      <c r="D102" s="96"/>
      <c r="E102" s="101"/>
      <c r="F102" s="102"/>
    </row>
    <row r="103" customFormat="false" ht="13.5" hidden="false" customHeight="false" outlineLevel="0" collapsed="false">
      <c r="A103" s="94"/>
      <c r="B103" s="40" t="s">
        <v>147</v>
      </c>
      <c r="C103" s="91"/>
      <c r="D103" s="96"/>
      <c r="E103" s="98"/>
      <c r="F103" s="93"/>
    </row>
    <row r="104" customFormat="false" ht="256.5" hidden="false" customHeight="false" outlineLevel="0" collapsed="false">
      <c r="A104" s="103" t="s">
        <v>148</v>
      </c>
      <c r="B104" s="100" t="s">
        <v>149</v>
      </c>
      <c r="C104" s="123" t="s">
        <v>150</v>
      </c>
      <c r="D104" s="96" t="n">
        <v>1</v>
      </c>
      <c r="E104" s="148"/>
      <c r="F104" s="93"/>
      <c r="G104" s="171"/>
    </row>
    <row r="105" customFormat="false" ht="13.5" hidden="false" customHeight="false" outlineLevel="0" collapsed="false">
      <c r="A105" s="107"/>
      <c r="B105" s="95" t="s">
        <v>54</v>
      </c>
      <c r="C105" s="91"/>
      <c r="D105" s="91"/>
      <c r="E105" s="92"/>
      <c r="F105" s="172"/>
    </row>
    <row r="106" customFormat="false" ht="13.5" hidden="false" customHeight="false" outlineLevel="0" collapsed="false">
      <c r="A106" s="107"/>
      <c r="B106" s="108"/>
      <c r="C106" s="91"/>
      <c r="D106" s="91"/>
      <c r="E106" s="173" t="s">
        <v>151</v>
      </c>
      <c r="F106" s="109" t="n">
        <f aca="false">ROUND((SUM(F91:F104)),2)</f>
        <v>0</v>
      </c>
    </row>
    <row r="107" customFormat="false" ht="13.5" hidden="false" customHeight="false" outlineLevel="0" collapsed="false">
      <c r="A107" s="94"/>
      <c r="B107" s="95"/>
      <c r="C107" s="91"/>
      <c r="D107" s="91"/>
      <c r="E107" s="173" t="s">
        <v>152</v>
      </c>
      <c r="F107" s="109" t="n">
        <f aca="false">ROUND((F48+F63+F83+F88+F106),2)</f>
        <v>0</v>
      </c>
    </row>
    <row r="108" customFormat="false" ht="13.5" hidden="false" customHeight="false" outlineLevel="0" collapsed="false">
      <c r="A108" s="107"/>
      <c r="B108" s="108"/>
      <c r="C108" s="91"/>
      <c r="D108" s="91"/>
      <c r="E108" s="173"/>
      <c r="F108" s="109"/>
    </row>
    <row r="109" customFormat="false" ht="13.5" hidden="false" customHeight="false" outlineLevel="0" collapsed="false">
      <c r="A109" s="174"/>
      <c r="B109" s="175"/>
      <c r="C109" s="175"/>
      <c r="D109" s="175"/>
      <c r="E109" s="176" t="s">
        <v>153</v>
      </c>
      <c r="F109" s="177" t="n">
        <f aca="false">ROUND((F107+F24),2)</f>
        <v>0</v>
      </c>
    </row>
    <row r="110" customFormat="false" ht="13.5" hidden="false" customHeight="false" outlineLevel="0" collapsed="false">
      <c r="A110" s="178"/>
      <c r="B110" s="179"/>
      <c r="C110" s="179"/>
      <c r="D110" s="180"/>
      <c r="E110" s="181" t="s">
        <v>154</v>
      </c>
      <c r="F110" s="182" t="n">
        <f aca="false">ROUND((F109*0.16),2)</f>
        <v>0</v>
      </c>
    </row>
    <row r="111" customFormat="false" ht="14.25" hidden="false" customHeight="false" outlineLevel="0" collapsed="false">
      <c r="A111" s="183"/>
      <c r="B111" s="184"/>
      <c r="C111" s="184"/>
      <c r="D111" s="185"/>
      <c r="E111" s="186" t="s">
        <v>155</v>
      </c>
      <c r="F111" s="187" t="n">
        <f aca="false">ROUND((F109+F110),2)</f>
        <v>0</v>
      </c>
    </row>
    <row r="113" customFormat="false" ht="12.75" hidden="false" customHeight="false" outlineLevel="0" collapsed="false">
      <c r="B113" s="188"/>
      <c r="C113" s="64" t="str">
        <f aca="false">UPPER(B113)</f>
        <v/>
      </c>
      <c r="F113" s="189"/>
      <c r="G113" s="190"/>
    </row>
    <row r="114" customFormat="false" ht="12.75" hidden="false" customHeight="false" outlineLevel="0" collapsed="false">
      <c r="F114" s="189"/>
    </row>
    <row r="115" customFormat="false" ht="12.75" hidden="false" customHeight="false" outlineLevel="0" collapsed="false">
      <c r="F115" s="189"/>
    </row>
    <row r="116" customFormat="false" ht="12.75" hidden="false" customHeight="false" outlineLevel="0" collapsed="false">
      <c r="F116" s="191"/>
    </row>
  </sheetData>
  <mergeCells count="4">
    <mergeCell ref="A1:F1"/>
    <mergeCell ref="B2:F2"/>
    <mergeCell ref="D3:F3"/>
    <mergeCell ref="D4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4" man="true" max="16383" min="0"/>
    <brk id="83" man="true" max="16383" min="0"/>
    <brk id="100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8T17:45:46Z</dcterms:created>
  <dc:creator>UNCA</dc:creator>
  <dc:description/>
  <dc:language>en-US</dc:language>
  <cp:lastModifiedBy>Alfonso Mtz</cp:lastModifiedBy>
  <cp:lastPrinted>2020-08-08T00:17:47Z</cp:lastPrinted>
  <dcterms:modified xsi:type="dcterms:W3CDTF">2020-08-14T00:02:04Z</dcterms:modified>
  <cp:revision>0</cp:revision>
  <dc:subject/>
  <dc:title/>
</cp:coreProperties>
</file>